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19</definedName>
    <definedName function="false" hidden="false" localSheetId="2" name="Print_Area" vbProcedure="false">部门收入总体情况表!$A$1:$L$63</definedName>
    <definedName function="false" hidden="false" localSheetId="2" name="Print_Titles" vbProcedure="false">部门收入总体情况表!$A:$B,部门收入总体情况表!$2:$6</definedName>
    <definedName function="false" hidden="false" localSheetId="3" name="Print_Area" vbProcedure="false">部门支出总体情况表!$A$1:$H$65</definedName>
    <definedName function="false" hidden="false" localSheetId="3" name="Print_Titles" vbProcedure="false">部门支出总体情况表!$A:$B,部门支出总体情况表!$2:$5</definedName>
    <definedName function="false" hidden="false" localSheetId="4" name="Print_Area" vbProcedure="false">财政拨款收支总体情况表!$A$1:$G$18</definedName>
    <definedName function="false" hidden="false" localSheetId="5" name="Print_Area" vbProcedure="false">一般公共预算支出情况表!$A$1:$G$65</definedName>
    <definedName function="false" hidden="false" localSheetId="5" name="Print_Titles" vbProcedure="false">一般公共预算支出情况表!$2:$6</definedName>
    <definedName function="false" hidden="false" localSheetId="6" name="Print_Area" vbProcedure="false">一般公共预算基本支出情况表!$A$1:$E$43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65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梁平区曲水镇人民政府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4"/>
        <charset val="134"/>
      </rPr>
      <t xml:space="preserve">3</t>
    </r>
  </si>
  <si>
    <t xml:space="preserve">梁平区曲水镇人民政府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 一般公共服务支出</t>
  </si>
  <si>
    <t xml:space="preserve">     政府办公厅（室）及相关机构事务</t>
  </si>
  <si>
    <t xml:space="preserve">         行政运行</t>
  </si>
  <si>
    <t xml:space="preserve">     财政事务</t>
  </si>
  <si>
    <t xml:space="preserve">         事业运行</t>
  </si>
  <si>
    <t xml:space="preserve">   教育支出</t>
  </si>
  <si>
    <t xml:space="preserve">      进修及培训</t>
  </si>
  <si>
    <t xml:space="preserve">         培训支出</t>
  </si>
  <si>
    <t xml:space="preserve">   文化体育与传媒支出</t>
  </si>
  <si>
    <t xml:space="preserve">      文化</t>
  </si>
  <si>
    <t xml:space="preserve">         群众文化</t>
  </si>
  <si>
    <t xml:space="preserve">   社会保障和就业支出</t>
  </si>
  <si>
    <t xml:space="preserve">      人力资源和社会保障管理事务</t>
  </si>
  <si>
    <t xml:space="preserve">         社会保险经办机构</t>
  </si>
  <si>
    <t xml:space="preserve">      民政管理事务</t>
  </si>
  <si>
    <t xml:space="preserve">         基层政权和社区建设</t>
  </si>
  <si>
    <t xml:space="preserve">      行政事业单位离退休</t>
  </si>
  <si>
    <t xml:space="preserve">         机关事业单位基本养老保险缴费支出</t>
  </si>
  <si>
    <t xml:space="preserve">         机关事业单位职业年金缴费支出</t>
  </si>
  <si>
    <t xml:space="preserve">         其他行政事业单位离退休支出</t>
  </si>
  <si>
    <t xml:space="preserve">      抚恤</t>
  </si>
  <si>
    <t xml:space="preserve">         死亡抚恤</t>
  </si>
  <si>
    <t xml:space="preserve">         伤残抚恤</t>
  </si>
  <si>
    <t xml:space="preserve">         在乡复员、退伍军人生活补助</t>
  </si>
  <si>
    <t xml:space="preserve">         义务兵优待</t>
  </si>
  <si>
    <t xml:space="preserve">         农村籍退役士兵老年生活补助</t>
  </si>
  <si>
    <t xml:space="preserve">      社会福利</t>
  </si>
  <si>
    <t xml:space="preserve">         老年福利</t>
  </si>
  <si>
    <t xml:space="preserve">      其他社会福利支出</t>
  </si>
  <si>
    <t xml:space="preserve">      其他生活救助</t>
  </si>
  <si>
    <t xml:space="preserve">         其他农村生活救助</t>
  </si>
  <si>
    <t xml:space="preserve">      其他社会保障和就业支出</t>
  </si>
  <si>
    <t xml:space="preserve">         其他社会保障和就业支出</t>
  </si>
  <si>
    <t xml:space="preserve">   医疗卫生与计划生育支出</t>
  </si>
  <si>
    <t xml:space="preserve">      行政事业单位医疗</t>
  </si>
  <si>
    <t xml:space="preserve">         行政单位医疗</t>
  </si>
  <si>
    <t xml:space="preserve">         事业单位医疗</t>
  </si>
  <si>
    <t xml:space="preserve">      优抚对象医疗</t>
  </si>
  <si>
    <t xml:space="preserve">         优抚对象医疗补助</t>
  </si>
  <si>
    <t xml:space="preserve">   节能环保支出</t>
  </si>
  <si>
    <t xml:space="preserve">      其他节能环保支出</t>
  </si>
  <si>
    <t xml:space="preserve">         其他节能环保支出</t>
  </si>
  <si>
    <t xml:space="preserve">   城乡社区支出</t>
  </si>
  <si>
    <t xml:space="preserve">      城乡社区规划与管理</t>
  </si>
  <si>
    <t xml:space="preserve">         城乡社区规划与管理</t>
  </si>
  <si>
    <t xml:space="preserve">   农林水支出</t>
  </si>
  <si>
    <t xml:space="preserve">      农业</t>
  </si>
  <si>
    <t xml:space="preserve">      农村综合改革</t>
  </si>
  <si>
    <t xml:space="preserve">         对村级一事一议的补助</t>
  </si>
  <si>
    <t xml:space="preserve">         对村民委员会和村党支部的补助</t>
  </si>
  <si>
    <t xml:space="preserve">   住房保障支出</t>
  </si>
  <si>
    <t xml:space="preserve">      住房改革支出</t>
  </si>
  <si>
    <t xml:space="preserve">   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梁平区曲水镇人民政府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       其他社会福利支出</t>
  </si>
  <si>
    <t xml:space="preserve">   城乡社区公共设施</t>
  </si>
  <si>
    <t xml:space="preserve">         其他城乡社区公共设施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梁平区曲水镇人民政府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梁平区曲水镇人民政府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0.48.</t>
  </si>
  <si>
    <t xml:space="preserve">伤残抚恤</t>
  </si>
  <si>
    <t xml:space="preserve">其他社会福利支出</t>
  </si>
  <si>
    <t xml:space="preserve">城乡社区公共设施</t>
  </si>
  <si>
    <t xml:space="preserve">其他城乡社区公共设施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梁平区曲水镇人民政府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 </t>
  </si>
  <si>
    <t xml:space="preserve">电费</t>
  </si>
  <si>
    <t xml:space="preserve">邮电费</t>
  </si>
  <si>
    <t xml:space="preserve">  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资本性支出</t>
  </si>
  <si>
    <t xml:space="preserve">基础设施建设</t>
  </si>
  <si>
    <t xml:space="preserve">房屋建筑物购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梁平区曲水镇人民政府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梁平区曲水镇人民政府政府性基金预算支出表</t>
  </si>
  <si>
    <t xml:space="preserve">本年政府性基金预算财政拨款支出</t>
  </si>
  <si>
    <t xml:space="preserve">  国有土地使用权出让收入及对应专项债务收入安排的支出</t>
  </si>
  <si>
    <t xml:space="preserve">    征地和拆迁补偿支出</t>
  </si>
  <si>
    <t xml:space="preserve">    土地出让业务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新增建设用地土地有偿使用费及对应专项债务收入安排的支出</t>
  </si>
  <si>
    <t xml:space="preserve">    基本农田建设和保护支出</t>
  </si>
  <si>
    <t xml:space="preserve">    其他新增建设用地土地有偿使用费安排的支出</t>
  </si>
  <si>
    <t xml:space="preserve">  污水处理费及对应专项债务收入安排的支出</t>
  </si>
  <si>
    <t xml:space="preserve">    污水处理设施建设和运营</t>
  </si>
  <si>
    <t xml:space="preserve">备注：本单位无政府基金预算，故此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Default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7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4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7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7.4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7.4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7.4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7.4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7.4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7.4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7.4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7.4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7.4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7.4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7.4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7.4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7.4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7.4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7.4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7.4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7.4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7.4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7.4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7.4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7.4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7.4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7.4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7.4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7.4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7.4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7.4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7.4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7.4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7.4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7.4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7.4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7.4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7.4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7.4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7.4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7.4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7.4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7.4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7.4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7.4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7.4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7.4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7.4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7.4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7.4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7.4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7.4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7.4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7.4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7.4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7.4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7.4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7.4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7.4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7.4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7.4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7.4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7.4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7.4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7.4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7.4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7.4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7.4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7.4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7.4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7.4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7.4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7.4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7.4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7.4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7.4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7.4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7.4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7.4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7.4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7.4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7.4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7.4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7.4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7.4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7.4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7.4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7.4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7.4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7.4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7.4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7.4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7.4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7.4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7.4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7.4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7.4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7.4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7.4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7.4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7.4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7.4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7.4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7.4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7.4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7.4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7.4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7.4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7.4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7.4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7.4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7.4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7.4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7.4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7.4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7.4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7.4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7.4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7.4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7.4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7.4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7.4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7.4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7.4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7.4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7.4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7.4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7.4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7.4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7.4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7.4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7.4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7.4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7.4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7.4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7.4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7.4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7.4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7.4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7.4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7.4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7.4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7.4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7.4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7.4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7.4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7.4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7.4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7.4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7.4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7.4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7.4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7.4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7.4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7.4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7.4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7.4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7.4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7.4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7.4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7.4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7.4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7.4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7.4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7.4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7.4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7.4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7.4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7.4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7.4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7.4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7.4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7.4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7.4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7.4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7.4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7.4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7.4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7.4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7.4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7.4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7.4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7.4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7.4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7.4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7.4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7.4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7.4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7.4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7.4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7.4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7.4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7.4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7.4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7.4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7.4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7.4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7.4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7.4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7.4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7.4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7.4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7.4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7.4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7.4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7.4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7.4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7.4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7.4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7.4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7.4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7.4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7.4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7.4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7.4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5.37"/>
    <col collapsed="false" customWidth="true" hidden="false" outlineLevel="0" max="5" min="5" style="0" width="9.37"/>
  </cols>
  <sheetData>
    <row r="1" customFormat="false" ht="22.5" hidden="false" customHeight="true" outlineLevel="0" collapsed="false">
      <c r="A1" s="41" t="s">
        <v>458</v>
      </c>
    </row>
    <row r="2" customFormat="false" ht="29.25" hidden="false" customHeight="true" outlineLevel="0" collapsed="false">
      <c r="A2" s="42" t="s">
        <v>459</v>
      </c>
      <c r="B2" s="42"/>
      <c r="C2" s="42"/>
      <c r="D2" s="42"/>
    </row>
    <row r="3" customFormat="false" ht="20.25" hidden="false" customHeight="true" outlineLevel="0" collapsed="false">
      <c r="D3" s="43" t="s">
        <v>460</v>
      </c>
    </row>
    <row r="4" customFormat="false" ht="27" hidden="false" customHeight="true" outlineLevel="0" collapsed="false">
      <c r="A4" s="44" t="s">
        <v>461</v>
      </c>
      <c r="B4" s="44"/>
      <c r="C4" s="44" t="s">
        <v>462</v>
      </c>
      <c r="D4" s="44"/>
    </row>
    <row r="5" customFormat="false" ht="27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64</v>
      </c>
    </row>
    <row r="6" customFormat="false" ht="27" hidden="false" customHeight="true" outlineLevel="0" collapsed="false">
      <c r="A6" s="45" t="s">
        <v>465</v>
      </c>
      <c r="B6" s="46" t="n">
        <v>1161.087</v>
      </c>
      <c r="C6" s="45" t="s">
        <v>466</v>
      </c>
      <c r="D6" s="46" t="n">
        <v>484.95</v>
      </c>
    </row>
    <row r="7" customFormat="false" ht="27" hidden="false" customHeight="true" outlineLevel="0" collapsed="false">
      <c r="A7" s="45" t="s">
        <v>467</v>
      </c>
      <c r="B7" s="45"/>
      <c r="C7" s="45" t="s">
        <v>468</v>
      </c>
      <c r="D7" s="46" t="n">
        <v>0.48</v>
      </c>
    </row>
    <row r="8" customFormat="false" ht="27" hidden="false" customHeight="true" outlineLevel="0" collapsed="false">
      <c r="A8" s="45" t="s">
        <v>469</v>
      </c>
      <c r="B8" s="45"/>
      <c r="C8" s="45" t="s">
        <v>470</v>
      </c>
      <c r="D8" s="46" t="n">
        <v>24.57</v>
      </c>
    </row>
    <row r="9" customFormat="false" ht="27" hidden="false" customHeight="true" outlineLevel="0" collapsed="false">
      <c r="A9" s="45"/>
      <c r="B9" s="45"/>
      <c r="C9" s="45" t="s">
        <v>471</v>
      </c>
      <c r="D9" s="46" t="n">
        <v>314.64</v>
      </c>
    </row>
    <row r="10" customFormat="false" ht="27" hidden="false" customHeight="true" outlineLevel="0" collapsed="false">
      <c r="A10" s="45"/>
      <c r="B10" s="45"/>
      <c r="C10" s="45" t="s">
        <v>472</v>
      </c>
      <c r="D10" s="46" t="n">
        <v>45.17</v>
      </c>
    </row>
    <row r="11" customFormat="false" ht="27" hidden="false" customHeight="true" outlineLevel="0" collapsed="false">
      <c r="A11" s="45"/>
      <c r="B11" s="45"/>
      <c r="C11" s="45" t="s">
        <v>473</v>
      </c>
      <c r="D11" s="46" t="n">
        <v>20</v>
      </c>
    </row>
    <row r="12" customFormat="false" ht="27" hidden="false" customHeight="true" outlineLevel="0" collapsed="false">
      <c r="A12" s="45"/>
      <c r="B12" s="45"/>
      <c r="C12" s="45" t="s">
        <v>474</v>
      </c>
      <c r="D12" s="46" t="n">
        <v>43.41</v>
      </c>
    </row>
    <row r="13" customFormat="false" ht="27" hidden="false" customHeight="true" outlineLevel="0" collapsed="false">
      <c r="A13" s="45"/>
      <c r="B13" s="45"/>
      <c r="C13" s="45" t="s">
        <v>475</v>
      </c>
      <c r="D13" s="46" t="n">
        <v>197.87</v>
      </c>
    </row>
    <row r="14" customFormat="false" ht="27" hidden="false" customHeight="true" outlineLevel="0" collapsed="false">
      <c r="A14" s="45"/>
      <c r="B14" s="45"/>
      <c r="C14" s="45" t="s">
        <v>476</v>
      </c>
      <c r="D14" s="46" t="n">
        <v>30.0025</v>
      </c>
    </row>
    <row r="15" customFormat="false" ht="27" hidden="false" customHeight="true" outlineLevel="0" collapsed="false">
      <c r="A15" s="45"/>
      <c r="B15" s="45"/>
      <c r="C15" s="45" t="s">
        <v>477</v>
      </c>
      <c r="D15" s="46"/>
    </row>
    <row r="16" customFormat="false" ht="27" hidden="false" customHeight="true" outlineLevel="0" collapsed="false">
      <c r="A16" s="44" t="s">
        <v>478</v>
      </c>
      <c r="B16" s="46" t="n">
        <f aca="false">SUM(B6:B15)</f>
        <v>1161.087</v>
      </c>
      <c r="C16" s="44" t="s">
        <v>479</v>
      </c>
      <c r="D16" s="46" t="n">
        <f aca="false">SUM(D6:D15)</f>
        <v>1161.0925</v>
      </c>
    </row>
    <row r="17" customFormat="false" ht="27" hidden="false" customHeight="true" outlineLevel="0" collapsed="false">
      <c r="A17" s="45" t="s">
        <v>480</v>
      </c>
      <c r="B17" s="45"/>
      <c r="C17" s="45" t="s">
        <v>481</v>
      </c>
      <c r="D17" s="45"/>
    </row>
    <row r="18" customFormat="false" ht="27" hidden="false" customHeight="true" outlineLevel="0" collapsed="false">
      <c r="A18" s="45" t="s">
        <v>482</v>
      </c>
      <c r="B18" s="45"/>
      <c r="C18" s="45"/>
      <c r="D18" s="45"/>
    </row>
    <row r="19" customFormat="false" ht="27" hidden="false" customHeight="true" outlineLevel="0" collapsed="false">
      <c r="A19" s="44" t="s">
        <v>483</v>
      </c>
      <c r="B19" s="46" t="n">
        <f aca="false">B16</f>
        <v>1161.087</v>
      </c>
      <c r="C19" s="44" t="s">
        <v>484</v>
      </c>
      <c r="D19" s="46" t="n">
        <f aca="false">D16+D18</f>
        <v>1161.09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8828125" defaultRowHeight="14.4" zeroHeight="false" outlineLevelRow="0" outlineLevelCol="0"/>
  <cols>
    <col collapsed="false" customWidth="true" hidden="false" outlineLevel="0" max="1" min="1" style="47" width="10.74"/>
    <col collapsed="false" customWidth="true" hidden="false" outlineLevel="0" max="2" min="2" style="47" width="39.75"/>
    <col collapsed="false" customWidth="true" hidden="false" outlineLevel="0" max="3" min="3" style="48" width="12.75"/>
    <col collapsed="false" customWidth="true" hidden="false" outlineLevel="0" max="4" min="4" style="48" width="8.99"/>
    <col collapsed="false" customWidth="true" hidden="false" outlineLevel="0" max="5" min="5" style="48" width="10.99"/>
    <col collapsed="false" customWidth="true" hidden="false" outlineLevel="0" max="7" min="6" style="48" width="12.99"/>
    <col collapsed="false" customWidth="true" hidden="false" outlineLevel="0" max="8" min="8" style="48" width="5.25"/>
    <col collapsed="false" customWidth="true" hidden="false" outlineLevel="0" max="11" min="9" style="48" width="8.99"/>
    <col collapsed="false" customWidth="true" hidden="false" outlineLevel="0" max="12" min="12" style="48" width="12.99"/>
  </cols>
  <sheetData>
    <row r="1" customFormat="false" ht="18" hidden="false" customHeight="true" outlineLevel="0" collapsed="false">
      <c r="A1" s="49" t="s">
        <v>485</v>
      </c>
    </row>
    <row r="2" customFormat="false" ht="24" hidden="false" customHeight="false" outlineLevel="0" collapsed="false">
      <c r="A2" s="50" t="s">
        <v>4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4.4" hidden="false" customHeight="false" outlineLevel="0" collapsed="false">
      <c r="L4" s="52" t="s">
        <v>460</v>
      </c>
    </row>
    <row r="5" customFormat="false" ht="14.4" hidden="false" customHeight="true" outlineLevel="0" collapsed="false">
      <c r="A5" s="53" t="s">
        <v>487</v>
      </c>
      <c r="B5" s="53"/>
      <c r="C5" s="53" t="s">
        <v>488</v>
      </c>
      <c r="D5" s="53" t="s">
        <v>482</v>
      </c>
      <c r="E5" s="54" t="s">
        <v>489</v>
      </c>
      <c r="F5" s="54" t="s">
        <v>490</v>
      </c>
      <c r="G5" s="54" t="s">
        <v>491</v>
      </c>
      <c r="H5" s="53" t="s">
        <v>492</v>
      </c>
      <c r="I5" s="53"/>
      <c r="J5" s="54" t="s">
        <v>493</v>
      </c>
      <c r="K5" s="53" t="s">
        <v>494</v>
      </c>
      <c r="L5" s="54" t="s">
        <v>495</v>
      </c>
    </row>
    <row r="6" customFormat="false" ht="28.8" hidden="false" customHeight="false" outlineLevel="0" collapsed="false">
      <c r="A6" s="53" t="s">
        <v>496</v>
      </c>
      <c r="B6" s="53" t="s">
        <v>497</v>
      </c>
      <c r="C6" s="53"/>
      <c r="D6" s="53"/>
      <c r="E6" s="53"/>
      <c r="F6" s="53"/>
      <c r="G6" s="53"/>
      <c r="H6" s="53" t="s">
        <v>498</v>
      </c>
      <c r="I6" s="54" t="s">
        <v>499</v>
      </c>
      <c r="J6" s="54"/>
      <c r="K6" s="54"/>
      <c r="L6" s="54"/>
    </row>
    <row r="7" customFormat="false" ht="14.4" hidden="false" customHeight="false" outlineLevel="0" collapsed="false">
      <c r="A7" s="55"/>
      <c r="B7" s="53" t="s">
        <v>488</v>
      </c>
      <c r="C7" s="56" t="n">
        <f aca="false">C8+C14+C17+C20+C42+C48+C51+C54+C60</f>
        <v>1161.0912</v>
      </c>
      <c r="D7" s="53"/>
      <c r="E7" s="56" t="n">
        <f aca="false">E8+E14+E17+E20+E42+E48+E51+E54+E60</f>
        <v>1161.0912</v>
      </c>
      <c r="F7" s="53"/>
      <c r="G7" s="53"/>
      <c r="H7" s="53"/>
      <c r="I7" s="53"/>
      <c r="J7" s="53"/>
      <c r="K7" s="53"/>
      <c r="L7" s="53"/>
    </row>
    <row r="8" s="47" customFormat="true" ht="21" hidden="false" customHeight="true" outlineLevel="0" collapsed="false">
      <c r="A8" s="55" t="n">
        <v>201</v>
      </c>
      <c r="B8" s="57" t="s">
        <v>500</v>
      </c>
      <c r="C8" s="56" t="n">
        <v>484.95</v>
      </c>
      <c r="D8" s="53"/>
      <c r="E8" s="56" t="n">
        <v>484.95</v>
      </c>
      <c r="F8" s="53"/>
      <c r="G8" s="53"/>
      <c r="H8" s="53"/>
      <c r="I8" s="53"/>
      <c r="J8" s="53"/>
      <c r="K8" s="53"/>
      <c r="L8" s="53"/>
    </row>
    <row r="9" s="47" customFormat="true" ht="21" hidden="false" customHeight="true" outlineLevel="0" collapsed="false">
      <c r="A9" s="55" t="n">
        <v>20103</v>
      </c>
      <c r="B9" s="57" t="s">
        <v>501</v>
      </c>
      <c r="C9" s="56" t="n">
        <v>470.145</v>
      </c>
      <c r="D9" s="53"/>
      <c r="E9" s="56" t="n">
        <v>470.145</v>
      </c>
      <c r="F9" s="53"/>
      <c r="G9" s="53"/>
      <c r="H9" s="53"/>
      <c r="I9" s="53"/>
      <c r="J9" s="53"/>
      <c r="K9" s="53"/>
      <c r="L9" s="53"/>
    </row>
    <row r="10" s="47" customFormat="true" ht="21" hidden="false" customHeight="true" outlineLevel="0" collapsed="false">
      <c r="A10" s="55" t="n">
        <v>2010301</v>
      </c>
      <c r="B10" s="57" t="s">
        <v>502</v>
      </c>
      <c r="C10" s="56" t="n">
        <v>470.145</v>
      </c>
      <c r="D10" s="53"/>
      <c r="E10" s="56" t="n">
        <v>470.145</v>
      </c>
      <c r="F10" s="53"/>
      <c r="G10" s="53"/>
      <c r="H10" s="53"/>
      <c r="I10" s="53"/>
      <c r="J10" s="53"/>
      <c r="K10" s="53"/>
      <c r="L10" s="53"/>
    </row>
    <row r="11" s="47" customFormat="true" ht="21" hidden="false" customHeight="true" outlineLevel="0" collapsed="false">
      <c r="A11" s="55" t="n">
        <v>20106</v>
      </c>
      <c r="B11" s="57" t="s">
        <v>503</v>
      </c>
      <c r="C11" s="56" t="n">
        <v>14.8009</v>
      </c>
      <c r="D11" s="53"/>
      <c r="E11" s="56" t="n">
        <v>14.8009</v>
      </c>
      <c r="F11" s="53"/>
      <c r="G11" s="53"/>
      <c r="H11" s="53"/>
      <c r="I11" s="53"/>
      <c r="J11" s="53"/>
      <c r="K11" s="53"/>
      <c r="L11" s="53"/>
    </row>
    <row r="12" s="47" customFormat="true" ht="21" hidden="false" customHeight="true" outlineLevel="0" collapsed="false">
      <c r="A12" s="55" t="n">
        <v>2010601</v>
      </c>
      <c r="B12" s="57" t="s">
        <v>502</v>
      </c>
      <c r="C12" s="56" t="n">
        <v>14.8009</v>
      </c>
      <c r="D12" s="53"/>
      <c r="E12" s="56" t="n">
        <v>14.8009</v>
      </c>
      <c r="F12" s="53"/>
      <c r="G12" s="53"/>
      <c r="H12" s="53"/>
      <c r="I12" s="53"/>
      <c r="J12" s="53"/>
      <c r="K12" s="53"/>
      <c r="L12" s="53"/>
    </row>
    <row r="13" s="47" customFormat="true" ht="21" hidden="false" customHeight="true" outlineLevel="0" collapsed="false">
      <c r="A13" s="55" t="n">
        <v>2010650</v>
      </c>
      <c r="B13" s="57" t="s">
        <v>504</v>
      </c>
      <c r="C13" s="56" t="n">
        <v>0</v>
      </c>
      <c r="D13" s="53"/>
      <c r="E13" s="56" t="n">
        <v>0</v>
      </c>
      <c r="F13" s="53"/>
      <c r="G13" s="53"/>
      <c r="H13" s="53"/>
      <c r="I13" s="53"/>
      <c r="J13" s="53"/>
      <c r="K13" s="53"/>
      <c r="L13" s="53"/>
    </row>
    <row r="14" s="47" customFormat="true" ht="21" hidden="false" customHeight="true" outlineLevel="0" collapsed="false">
      <c r="A14" s="55" t="n">
        <v>205</v>
      </c>
      <c r="B14" s="57" t="s">
        <v>505</v>
      </c>
      <c r="C14" s="56" t="n">
        <v>0.4835</v>
      </c>
      <c r="D14" s="53"/>
      <c r="E14" s="56" t="n">
        <v>0.4835</v>
      </c>
      <c r="F14" s="53"/>
      <c r="G14" s="53"/>
      <c r="H14" s="53"/>
      <c r="I14" s="53"/>
      <c r="J14" s="53"/>
      <c r="K14" s="53"/>
      <c r="L14" s="53"/>
    </row>
    <row r="15" s="47" customFormat="true" ht="21" hidden="false" customHeight="true" outlineLevel="0" collapsed="false">
      <c r="A15" s="55" t="n">
        <v>20508</v>
      </c>
      <c r="B15" s="57" t="s">
        <v>506</v>
      </c>
      <c r="C15" s="56" t="n">
        <v>0.4835</v>
      </c>
      <c r="D15" s="53"/>
      <c r="E15" s="56" t="n">
        <v>0.4835</v>
      </c>
      <c r="F15" s="53"/>
      <c r="G15" s="53"/>
      <c r="H15" s="53"/>
      <c r="I15" s="53"/>
      <c r="J15" s="53"/>
      <c r="K15" s="53"/>
      <c r="L15" s="53"/>
    </row>
    <row r="16" s="47" customFormat="true" ht="21" hidden="false" customHeight="true" outlineLevel="0" collapsed="false">
      <c r="A16" s="55" t="n">
        <v>2050803</v>
      </c>
      <c r="B16" s="57" t="s">
        <v>507</v>
      </c>
      <c r="C16" s="56" t="n">
        <v>0.4835</v>
      </c>
      <c r="D16" s="53"/>
      <c r="E16" s="56" t="n">
        <v>0.4835</v>
      </c>
      <c r="F16" s="53"/>
      <c r="G16" s="53"/>
      <c r="H16" s="53"/>
      <c r="I16" s="53"/>
      <c r="J16" s="53"/>
      <c r="K16" s="53"/>
      <c r="L16" s="53"/>
    </row>
    <row r="17" s="47" customFormat="true" ht="21" hidden="false" customHeight="true" outlineLevel="0" collapsed="false">
      <c r="A17" s="55" t="n">
        <v>207</v>
      </c>
      <c r="B17" s="57" t="s">
        <v>508</v>
      </c>
      <c r="C17" s="56" t="n">
        <v>24.5681</v>
      </c>
      <c r="D17" s="53"/>
      <c r="E17" s="56" t="n">
        <v>24.5681</v>
      </c>
      <c r="F17" s="53"/>
      <c r="G17" s="53"/>
      <c r="H17" s="53"/>
      <c r="I17" s="53"/>
      <c r="J17" s="53"/>
      <c r="K17" s="53"/>
      <c r="L17" s="53"/>
    </row>
    <row r="18" s="47" customFormat="true" ht="21" hidden="false" customHeight="true" outlineLevel="0" collapsed="false">
      <c r="A18" s="55" t="n">
        <v>20701</v>
      </c>
      <c r="B18" s="57" t="s">
        <v>509</v>
      </c>
      <c r="C18" s="56" t="n">
        <v>24.5681</v>
      </c>
      <c r="D18" s="53"/>
      <c r="E18" s="56" t="n">
        <v>24.5681</v>
      </c>
      <c r="F18" s="53"/>
      <c r="G18" s="53"/>
      <c r="H18" s="53"/>
      <c r="I18" s="53"/>
      <c r="J18" s="53"/>
      <c r="K18" s="53"/>
      <c r="L18" s="53"/>
    </row>
    <row r="19" s="47" customFormat="true" ht="21" hidden="false" customHeight="true" outlineLevel="0" collapsed="false">
      <c r="A19" s="55" t="n">
        <v>2070109</v>
      </c>
      <c r="B19" s="57" t="s">
        <v>510</v>
      </c>
      <c r="C19" s="56" t="n">
        <v>24.5681</v>
      </c>
      <c r="D19" s="53"/>
      <c r="E19" s="56" t="n">
        <v>24.5681</v>
      </c>
      <c r="F19" s="53"/>
      <c r="G19" s="53"/>
      <c r="H19" s="53"/>
      <c r="I19" s="53"/>
      <c r="J19" s="53"/>
      <c r="K19" s="53"/>
      <c r="L19" s="53"/>
    </row>
    <row r="20" s="47" customFormat="true" ht="21" hidden="false" customHeight="true" outlineLevel="0" collapsed="false">
      <c r="A20" s="55" t="n">
        <v>208</v>
      </c>
      <c r="B20" s="57" t="s">
        <v>511</v>
      </c>
      <c r="C20" s="56" t="n">
        <v>314.64</v>
      </c>
      <c r="D20" s="53"/>
      <c r="E20" s="56" t="n">
        <v>314.64</v>
      </c>
      <c r="F20" s="53"/>
      <c r="G20" s="53"/>
      <c r="H20" s="53"/>
      <c r="I20" s="53"/>
      <c r="J20" s="53"/>
      <c r="K20" s="53"/>
      <c r="L20" s="53"/>
    </row>
    <row r="21" s="47" customFormat="true" ht="21" hidden="false" customHeight="true" outlineLevel="0" collapsed="false">
      <c r="A21" s="55" t="n">
        <v>20801</v>
      </c>
      <c r="B21" s="57" t="s">
        <v>512</v>
      </c>
      <c r="C21" s="56" t="n">
        <v>25.1038</v>
      </c>
      <c r="D21" s="53"/>
      <c r="E21" s="56" t="n">
        <v>25.1038</v>
      </c>
      <c r="F21" s="53"/>
      <c r="G21" s="53"/>
      <c r="H21" s="53"/>
      <c r="I21" s="53"/>
      <c r="J21" s="53"/>
      <c r="K21" s="53"/>
      <c r="L21" s="53"/>
    </row>
    <row r="22" s="47" customFormat="true" ht="21" hidden="false" customHeight="true" outlineLevel="0" collapsed="false">
      <c r="A22" s="55" t="n">
        <v>2080109</v>
      </c>
      <c r="B22" s="57" t="s">
        <v>513</v>
      </c>
      <c r="C22" s="56" t="n">
        <v>25.1038</v>
      </c>
      <c r="D22" s="53"/>
      <c r="E22" s="56" t="n">
        <v>25.1038</v>
      </c>
      <c r="F22" s="53"/>
      <c r="G22" s="53"/>
      <c r="H22" s="53"/>
      <c r="I22" s="53"/>
      <c r="J22" s="53"/>
      <c r="K22" s="53"/>
      <c r="L22" s="53"/>
    </row>
    <row r="23" s="47" customFormat="true" ht="21" hidden="false" customHeight="true" outlineLevel="0" collapsed="false">
      <c r="A23" s="55" t="n">
        <v>20802</v>
      </c>
      <c r="B23" s="57" t="s">
        <v>514</v>
      </c>
      <c r="C23" s="56" t="n">
        <v>53.1756</v>
      </c>
      <c r="D23" s="53"/>
      <c r="E23" s="56" t="n">
        <v>53.1756</v>
      </c>
      <c r="F23" s="53"/>
      <c r="G23" s="53"/>
      <c r="H23" s="53"/>
      <c r="I23" s="53"/>
      <c r="J23" s="53"/>
      <c r="K23" s="53"/>
      <c r="L23" s="53"/>
    </row>
    <row r="24" s="47" customFormat="true" ht="21" hidden="false" customHeight="true" outlineLevel="0" collapsed="false">
      <c r="A24" s="55" t="n">
        <v>2080208</v>
      </c>
      <c r="B24" s="57" t="s">
        <v>515</v>
      </c>
      <c r="C24" s="56" t="n">
        <v>53.1756</v>
      </c>
      <c r="D24" s="53"/>
      <c r="E24" s="56" t="n">
        <v>53.1756</v>
      </c>
      <c r="F24" s="53"/>
      <c r="G24" s="53"/>
      <c r="H24" s="53"/>
      <c r="I24" s="53"/>
      <c r="J24" s="53"/>
      <c r="K24" s="53"/>
      <c r="L24" s="53"/>
    </row>
    <row r="25" s="47" customFormat="true" ht="21" hidden="false" customHeight="true" outlineLevel="0" collapsed="false">
      <c r="A25" s="55" t="n">
        <v>20805</v>
      </c>
      <c r="B25" s="57" t="s">
        <v>516</v>
      </c>
      <c r="C25" s="56" t="n">
        <v>100.45</v>
      </c>
      <c r="D25" s="53"/>
      <c r="E25" s="56" t="n">
        <v>100.45</v>
      </c>
      <c r="F25" s="53"/>
      <c r="G25" s="53"/>
      <c r="H25" s="53"/>
      <c r="I25" s="53"/>
      <c r="J25" s="53"/>
      <c r="K25" s="53"/>
      <c r="L25" s="53"/>
    </row>
    <row r="26" s="47" customFormat="true" ht="21" hidden="false" customHeight="true" outlineLevel="0" collapsed="false">
      <c r="A26" s="55" t="n">
        <v>2080505</v>
      </c>
      <c r="B26" s="57" t="s">
        <v>517</v>
      </c>
      <c r="C26" s="56" t="n">
        <v>49.62</v>
      </c>
      <c r="D26" s="53"/>
      <c r="E26" s="56" t="n">
        <v>49.62</v>
      </c>
      <c r="F26" s="53"/>
      <c r="G26" s="53"/>
      <c r="H26" s="53"/>
      <c r="I26" s="53"/>
      <c r="J26" s="53"/>
      <c r="K26" s="53"/>
      <c r="L26" s="53"/>
    </row>
    <row r="27" s="47" customFormat="true" ht="21" hidden="false" customHeight="true" outlineLevel="0" collapsed="false">
      <c r="A27" s="55" t="n">
        <v>2080506</v>
      </c>
      <c r="B27" s="57" t="s">
        <v>518</v>
      </c>
      <c r="C27" s="56" t="n">
        <v>19.85</v>
      </c>
      <c r="D27" s="53"/>
      <c r="E27" s="56" t="n">
        <v>19.85</v>
      </c>
      <c r="F27" s="53"/>
      <c r="G27" s="53"/>
      <c r="H27" s="53"/>
      <c r="I27" s="53"/>
      <c r="J27" s="53"/>
      <c r="K27" s="53"/>
      <c r="L27" s="53"/>
    </row>
    <row r="28" s="47" customFormat="true" ht="21" hidden="false" customHeight="true" outlineLevel="0" collapsed="false">
      <c r="A28" s="55" t="n">
        <v>2080599</v>
      </c>
      <c r="B28" s="57" t="s">
        <v>519</v>
      </c>
      <c r="C28" s="56" t="n">
        <v>30.98</v>
      </c>
      <c r="D28" s="53"/>
      <c r="E28" s="56" t="n">
        <v>30.98</v>
      </c>
      <c r="F28" s="53"/>
      <c r="G28" s="53"/>
      <c r="H28" s="53"/>
      <c r="I28" s="53"/>
      <c r="J28" s="53"/>
      <c r="K28" s="53"/>
      <c r="L28" s="53"/>
    </row>
    <row r="29" s="47" customFormat="true" ht="21" hidden="false" customHeight="true" outlineLevel="0" collapsed="false">
      <c r="A29" s="55" t="n">
        <v>20808</v>
      </c>
      <c r="B29" s="57" t="s">
        <v>520</v>
      </c>
      <c r="C29" s="56" t="n">
        <v>97.0872</v>
      </c>
      <c r="D29" s="53"/>
      <c r="E29" s="56" t="n">
        <v>97.0872</v>
      </c>
      <c r="F29" s="53"/>
      <c r="G29" s="53"/>
      <c r="H29" s="53"/>
      <c r="I29" s="53"/>
      <c r="J29" s="53"/>
      <c r="K29" s="53"/>
      <c r="L29" s="53"/>
    </row>
    <row r="30" s="47" customFormat="true" ht="21" hidden="false" customHeight="true" outlineLevel="0" collapsed="false">
      <c r="A30" s="55" t="n">
        <v>2080801</v>
      </c>
      <c r="B30" s="57" t="s">
        <v>521</v>
      </c>
      <c r="C30" s="56" t="n">
        <v>14.7924</v>
      </c>
      <c r="D30" s="53"/>
      <c r="E30" s="56" t="n">
        <v>14.7924</v>
      </c>
      <c r="F30" s="53"/>
      <c r="G30" s="53"/>
      <c r="H30" s="53"/>
      <c r="I30" s="53"/>
      <c r="J30" s="53"/>
      <c r="K30" s="53"/>
      <c r="L30" s="53"/>
    </row>
    <row r="31" s="47" customFormat="true" ht="21" hidden="false" customHeight="true" outlineLevel="0" collapsed="false">
      <c r="A31" s="55" t="n">
        <v>2080802</v>
      </c>
      <c r="B31" s="57" t="s">
        <v>522</v>
      </c>
      <c r="C31" s="56" t="n">
        <v>7.428</v>
      </c>
      <c r="D31" s="53"/>
      <c r="E31" s="56" t="n">
        <v>7.428</v>
      </c>
      <c r="F31" s="53"/>
      <c r="G31" s="53"/>
      <c r="H31" s="53"/>
      <c r="I31" s="53"/>
      <c r="J31" s="53"/>
      <c r="K31" s="53"/>
      <c r="L31" s="53"/>
    </row>
    <row r="32" s="47" customFormat="true" ht="21" hidden="false" customHeight="true" outlineLevel="0" collapsed="false">
      <c r="A32" s="55" t="n">
        <v>2080803</v>
      </c>
      <c r="B32" s="57" t="s">
        <v>523</v>
      </c>
      <c r="C32" s="56" t="n">
        <v>65.3328</v>
      </c>
      <c r="D32" s="53"/>
      <c r="E32" s="56" t="n">
        <v>65.3328</v>
      </c>
      <c r="F32" s="53"/>
      <c r="G32" s="53"/>
      <c r="H32" s="53"/>
      <c r="I32" s="53"/>
      <c r="J32" s="53"/>
      <c r="K32" s="53"/>
      <c r="L32" s="53"/>
    </row>
    <row r="33" s="47" customFormat="true" ht="21" hidden="false" customHeight="true" outlineLevel="0" collapsed="false">
      <c r="A33" s="55" t="n">
        <v>2080805</v>
      </c>
      <c r="B33" s="57" t="s">
        <v>524</v>
      </c>
      <c r="C33" s="56" t="n">
        <v>0</v>
      </c>
      <c r="D33" s="53"/>
      <c r="E33" s="56" t="n">
        <v>0</v>
      </c>
      <c r="F33" s="53"/>
      <c r="G33" s="53"/>
      <c r="H33" s="53"/>
      <c r="I33" s="53"/>
      <c r="J33" s="53"/>
      <c r="K33" s="53"/>
      <c r="L33" s="53"/>
    </row>
    <row r="34" s="47" customFormat="true" ht="21" hidden="false" customHeight="true" outlineLevel="0" collapsed="false">
      <c r="A34" s="55" t="n">
        <v>2080806</v>
      </c>
      <c r="B34" s="57" t="s">
        <v>525</v>
      </c>
      <c r="C34" s="56" t="n">
        <v>9.534</v>
      </c>
      <c r="D34" s="53"/>
      <c r="E34" s="56" t="n">
        <v>9.534</v>
      </c>
      <c r="F34" s="53"/>
      <c r="G34" s="53"/>
      <c r="H34" s="53"/>
      <c r="I34" s="53"/>
      <c r="J34" s="53"/>
      <c r="K34" s="53"/>
      <c r="L34" s="53"/>
    </row>
    <row r="35" s="47" customFormat="true" ht="21" hidden="false" customHeight="true" outlineLevel="0" collapsed="false">
      <c r="A35" s="55" t="n">
        <v>20810</v>
      </c>
      <c r="B35" s="57" t="s">
        <v>526</v>
      </c>
      <c r="C35" s="56" t="n">
        <v>31.08</v>
      </c>
      <c r="D35" s="53"/>
      <c r="E35" s="56" t="n">
        <v>31.08</v>
      </c>
      <c r="F35" s="53"/>
      <c r="G35" s="53"/>
      <c r="H35" s="53"/>
      <c r="I35" s="53"/>
      <c r="J35" s="53"/>
      <c r="K35" s="53"/>
      <c r="L35" s="53"/>
    </row>
    <row r="36" s="47" customFormat="true" ht="21" hidden="false" customHeight="true" outlineLevel="0" collapsed="false">
      <c r="A36" s="55" t="n">
        <v>2081002</v>
      </c>
      <c r="B36" s="57" t="s">
        <v>527</v>
      </c>
      <c r="C36" s="56" t="n">
        <v>31.028</v>
      </c>
      <c r="D36" s="53"/>
      <c r="E36" s="56" t="n">
        <v>31.028</v>
      </c>
      <c r="F36" s="53"/>
      <c r="G36" s="53"/>
      <c r="H36" s="53"/>
      <c r="I36" s="53"/>
      <c r="J36" s="53"/>
      <c r="K36" s="53"/>
      <c r="L36" s="53"/>
    </row>
    <row r="37" s="47" customFormat="true" ht="21" hidden="false" customHeight="true" outlineLevel="0" collapsed="false">
      <c r="A37" s="55" t="n">
        <v>2081099</v>
      </c>
      <c r="B37" s="57" t="s">
        <v>528</v>
      </c>
      <c r="C37" s="56" t="n">
        <v>0.054</v>
      </c>
      <c r="D37" s="53"/>
      <c r="E37" s="56" t="n">
        <v>0.054</v>
      </c>
      <c r="F37" s="53"/>
      <c r="G37" s="53"/>
      <c r="H37" s="53"/>
      <c r="I37" s="53"/>
      <c r="J37" s="53"/>
      <c r="K37" s="53"/>
      <c r="L37" s="53"/>
    </row>
    <row r="38" s="47" customFormat="true" ht="21" hidden="false" customHeight="true" outlineLevel="0" collapsed="false">
      <c r="A38" s="55" t="n">
        <v>20825</v>
      </c>
      <c r="B38" s="57" t="s">
        <v>529</v>
      </c>
      <c r="C38" s="56" t="n">
        <v>5.244</v>
      </c>
      <c r="D38" s="53"/>
      <c r="E38" s="56" t="n">
        <v>5.244</v>
      </c>
      <c r="F38" s="53"/>
      <c r="G38" s="53"/>
      <c r="H38" s="53"/>
      <c r="I38" s="53"/>
      <c r="J38" s="53"/>
      <c r="K38" s="53"/>
      <c r="L38" s="53"/>
    </row>
    <row r="39" s="47" customFormat="true" ht="21" hidden="false" customHeight="true" outlineLevel="0" collapsed="false">
      <c r="A39" s="55" t="n">
        <v>2082502</v>
      </c>
      <c r="B39" s="57" t="s">
        <v>530</v>
      </c>
      <c r="C39" s="56" t="n">
        <v>5.244</v>
      </c>
      <c r="D39" s="53"/>
      <c r="E39" s="56" t="n">
        <v>5.244</v>
      </c>
      <c r="F39" s="53"/>
      <c r="G39" s="53"/>
      <c r="H39" s="53"/>
      <c r="I39" s="53"/>
      <c r="J39" s="53"/>
      <c r="K39" s="53"/>
      <c r="L39" s="53"/>
    </row>
    <row r="40" s="47" customFormat="true" ht="21" hidden="false" customHeight="true" outlineLevel="0" collapsed="false">
      <c r="A40" s="55" t="n">
        <v>20899</v>
      </c>
      <c r="B40" s="57" t="s">
        <v>531</v>
      </c>
      <c r="C40" s="56" t="n">
        <v>2.5004</v>
      </c>
      <c r="D40" s="53"/>
      <c r="E40" s="56" t="n">
        <v>2.5004</v>
      </c>
      <c r="F40" s="53"/>
      <c r="G40" s="53"/>
      <c r="H40" s="53"/>
      <c r="I40" s="53"/>
      <c r="J40" s="53"/>
      <c r="K40" s="53"/>
      <c r="L40" s="53"/>
    </row>
    <row r="41" s="47" customFormat="true" ht="21" hidden="false" customHeight="true" outlineLevel="0" collapsed="false">
      <c r="A41" s="55" t="n">
        <v>2089901</v>
      </c>
      <c r="B41" s="57" t="s">
        <v>532</v>
      </c>
      <c r="C41" s="56" t="n">
        <v>2.5</v>
      </c>
      <c r="D41" s="53"/>
      <c r="E41" s="56" t="n">
        <v>2.5</v>
      </c>
      <c r="F41" s="53"/>
      <c r="G41" s="53"/>
      <c r="H41" s="53"/>
      <c r="I41" s="53"/>
      <c r="J41" s="53"/>
      <c r="K41" s="53"/>
      <c r="L41" s="53"/>
    </row>
    <row r="42" s="47" customFormat="true" ht="21" hidden="false" customHeight="true" outlineLevel="0" collapsed="false">
      <c r="A42" s="55" t="n">
        <v>210</v>
      </c>
      <c r="B42" s="57" t="s">
        <v>533</v>
      </c>
      <c r="C42" s="56" t="n">
        <v>45.17</v>
      </c>
      <c r="D42" s="53"/>
      <c r="E42" s="56" t="n">
        <v>45.17</v>
      </c>
      <c r="F42" s="53"/>
      <c r="G42" s="53"/>
      <c r="H42" s="53"/>
      <c r="I42" s="53"/>
      <c r="J42" s="53"/>
      <c r="K42" s="53"/>
      <c r="L42" s="53"/>
    </row>
    <row r="43" s="47" customFormat="true" ht="21" hidden="false" customHeight="true" outlineLevel="0" collapsed="false">
      <c r="A43" s="55" t="n">
        <v>21011</v>
      </c>
      <c r="B43" s="57" t="s">
        <v>534</v>
      </c>
      <c r="C43" s="56" t="n">
        <v>35.69</v>
      </c>
      <c r="D43" s="53"/>
      <c r="E43" s="56" t="n">
        <v>35.69</v>
      </c>
      <c r="F43" s="53"/>
      <c r="G43" s="53"/>
      <c r="H43" s="53"/>
      <c r="I43" s="53"/>
      <c r="J43" s="53"/>
      <c r="K43" s="53"/>
      <c r="L43" s="53"/>
    </row>
    <row r="44" s="47" customFormat="true" ht="21" hidden="false" customHeight="true" outlineLevel="0" collapsed="false">
      <c r="A44" s="55" t="n">
        <v>2101101</v>
      </c>
      <c r="B44" s="57" t="s">
        <v>535</v>
      </c>
      <c r="C44" s="56" t="n">
        <v>25.9498</v>
      </c>
      <c r="D44" s="53"/>
      <c r="E44" s="56" t="n">
        <v>25.9498</v>
      </c>
      <c r="F44" s="53"/>
      <c r="G44" s="53"/>
      <c r="H44" s="53"/>
      <c r="I44" s="53"/>
      <c r="J44" s="53"/>
      <c r="K44" s="53"/>
      <c r="L44" s="53"/>
    </row>
    <row r="45" s="47" customFormat="true" ht="21" hidden="false" customHeight="true" outlineLevel="0" collapsed="false">
      <c r="A45" s="55" t="n">
        <v>2101102</v>
      </c>
      <c r="B45" s="57" t="s">
        <v>536</v>
      </c>
      <c r="C45" s="56" t="n">
        <v>9.7386</v>
      </c>
      <c r="D45" s="53"/>
      <c r="E45" s="56" t="n">
        <v>9.7386</v>
      </c>
      <c r="F45" s="53"/>
      <c r="G45" s="53"/>
      <c r="H45" s="53"/>
      <c r="I45" s="53"/>
      <c r="J45" s="53"/>
      <c r="K45" s="53"/>
      <c r="L45" s="53"/>
    </row>
    <row r="46" s="47" customFormat="true" ht="21" hidden="false" customHeight="true" outlineLevel="0" collapsed="false">
      <c r="A46" s="55" t="n">
        <v>21014</v>
      </c>
      <c r="B46" s="57" t="s">
        <v>537</v>
      </c>
      <c r="C46" s="56" t="n">
        <v>9.48</v>
      </c>
      <c r="D46" s="53"/>
      <c r="E46" s="56" t="n">
        <v>9.48</v>
      </c>
      <c r="F46" s="53"/>
      <c r="G46" s="53"/>
      <c r="H46" s="53"/>
      <c r="I46" s="53"/>
      <c r="J46" s="53"/>
      <c r="K46" s="53"/>
      <c r="L46" s="53"/>
    </row>
    <row r="47" s="47" customFormat="true" ht="21" hidden="false" customHeight="true" outlineLevel="0" collapsed="false">
      <c r="A47" s="55" t="n">
        <v>2101401</v>
      </c>
      <c r="B47" s="57" t="s">
        <v>538</v>
      </c>
      <c r="C47" s="56" t="n">
        <v>9.48</v>
      </c>
      <c r="D47" s="53"/>
      <c r="E47" s="56" t="n">
        <v>9.48</v>
      </c>
      <c r="F47" s="53"/>
      <c r="G47" s="53"/>
      <c r="H47" s="53"/>
      <c r="I47" s="53"/>
      <c r="J47" s="53"/>
      <c r="K47" s="53"/>
      <c r="L47" s="53"/>
    </row>
    <row r="48" s="47" customFormat="true" ht="21" hidden="false" customHeight="true" outlineLevel="0" collapsed="false">
      <c r="A48" s="55" t="n">
        <v>211</v>
      </c>
      <c r="B48" s="57" t="s">
        <v>539</v>
      </c>
      <c r="C48" s="56" t="n">
        <v>20</v>
      </c>
      <c r="D48" s="53"/>
      <c r="E48" s="56" t="n">
        <v>20</v>
      </c>
      <c r="F48" s="53"/>
      <c r="G48" s="53"/>
      <c r="H48" s="53"/>
      <c r="I48" s="53"/>
      <c r="J48" s="53"/>
      <c r="K48" s="53"/>
      <c r="L48" s="53"/>
    </row>
    <row r="49" s="47" customFormat="true" ht="21" hidden="false" customHeight="true" outlineLevel="0" collapsed="false">
      <c r="A49" s="55" t="n">
        <v>21199</v>
      </c>
      <c r="B49" s="57" t="s">
        <v>540</v>
      </c>
      <c r="C49" s="56" t="n">
        <v>20</v>
      </c>
      <c r="D49" s="53"/>
      <c r="E49" s="56" t="n">
        <v>20</v>
      </c>
      <c r="F49" s="53"/>
      <c r="G49" s="53"/>
      <c r="H49" s="53"/>
      <c r="I49" s="53"/>
      <c r="J49" s="53"/>
      <c r="K49" s="53"/>
      <c r="L49" s="53"/>
    </row>
    <row r="50" s="47" customFormat="true" ht="21" hidden="false" customHeight="true" outlineLevel="0" collapsed="false">
      <c r="A50" s="55" t="n">
        <v>2119901</v>
      </c>
      <c r="B50" s="57" t="s">
        <v>541</v>
      </c>
      <c r="C50" s="56" t="n">
        <v>20</v>
      </c>
      <c r="D50" s="53"/>
      <c r="E50" s="56" t="n">
        <v>20</v>
      </c>
      <c r="F50" s="53"/>
      <c r="G50" s="53"/>
      <c r="H50" s="53"/>
      <c r="I50" s="53"/>
      <c r="J50" s="53"/>
      <c r="K50" s="53"/>
      <c r="L50" s="53"/>
    </row>
    <row r="51" s="47" customFormat="true" ht="21" hidden="false" customHeight="true" outlineLevel="0" collapsed="false">
      <c r="A51" s="55" t="n">
        <v>212</v>
      </c>
      <c r="B51" s="57" t="s">
        <v>542</v>
      </c>
      <c r="C51" s="56" t="n">
        <v>43.4071</v>
      </c>
      <c r="D51" s="53"/>
      <c r="E51" s="56" t="n">
        <v>43.4071</v>
      </c>
      <c r="F51" s="53"/>
      <c r="G51" s="53"/>
      <c r="H51" s="53"/>
      <c r="I51" s="53"/>
      <c r="J51" s="53"/>
      <c r="K51" s="53"/>
      <c r="L51" s="53"/>
    </row>
    <row r="52" s="47" customFormat="true" ht="21" hidden="false" customHeight="true" outlineLevel="0" collapsed="false">
      <c r="A52" s="55" t="n">
        <v>21202</v>
      </c>
      <c r="B52" s="57" t="s">
        <v>543</v>
      </c>
      <c r="C52" s="56" t="n">
        <v>43.4071</v>
      </c>
      <c r="D52" s="53"/>
      <c r="E52" s="56" t="n">
        <v>43.4071</v>
      </c>
      <c r="F52" s="53"/>
      <c r="G52" s="53"/>
      <c r="H52" s="53"/>
      <c r="I52" s="53"/>
      <c r="J52" s="53"/>
      <c r="K52" s="53"/>
      <c r="L52" s="53"/>
    </row>
    <row r="53" s="47" customFormat="true" ht="21" hidden="false" customHeight="true" outlineLevel="0" collapsed="false">
      <c r="A53" s="55" t="n">
        <v>2120201</v>
      </c>
      <c r="B53" s="57" t="s">
        <v>544</v>
      </c>
      <c r="C53" s="56" t="n">
        <v>43.4071</v>
      </c>
      <c r="D53" s="53"/>
      <c r="E53" s="56" t="n">
        <v>43.4071</v>
      </c>
      <c r="F53" s="53"/>
      <c r="G53" s="53"/>
      <c r="H53" s="53"/>
      <c r="I53" s="53"/>
      <c r="J53" s="53"/>
      <c r="K53" s="53"/>
      <c r="L53" s="53"/>
    </row>
    <row r="54" s="47" customFormat="true" ht="21" hidden="false" customHeight="true" outlineLevel="0" collapsed="false">
      <c r="A54" s="55" t="n">
        <v>213</v>
      </c>
      <c r="B54" s="57" t="s">
        <v>545</v>
      </c>
      <c r="C54" s="56" t="n">
        <v>197.87</v>
      </c>
      <c r="D54" s="53"/>
      <c r="E54" s="56" t="n">
        <v>197.87</v>
      </c>
      <c r="F54" s="53"/>
      <c r="G54" s="53"/>
      <c r="H54" s="53"/>
      <c r="I54" s="53"/>
      <c r="J54" s="53"/>
      <c r="K54" s="53"/>
      <c r="L54" s="53"/>
    </row>
    <row r="55" s="47" customFormat="true" ht="21" hidden="false" customHeight="true" outlineLevel="0" collapsed="false">
      <c r="A55" s="55" t="n">
        <v>21301</v>
      </c>
      <c r="B55" s="57" t="s">
        <v>546</v>
      </c>
      <c r="C55" s="56" t="n">
        <v>65.7486</v>
      </c>
      <c r="D55" s="53"/>
      <c r="E55" s="56" t="n">
        <v>65.7486</v>
      </c>
      <c r="F55" s="53"/>
      <c r="G55" s="53"/>
      <c r="H55" s="53"/>
      <c r="I55" s="53"/>
      <c r="J55" s="53"/>
      <c r="K55" s="53"/>
      <c r="L55" s="53"/>
    </row>
    <row r="56" s="47" customFormat="true" ht="21" hidden="false" customHeight="true" outlineLevel="0" collapsed="false">
      <c r="A56" s="55" t="n">
        <v>2130104</v>
      </c>
      <c r="B56" s="57" t="s">
        <v>504</v>
      </c>
      <c r="C56" s="56" t="n">
        <v>65.7486</v>
      </c>
      <c r="D56" s="53"/>
      <c r="E56" s="56" t="n">
        <v>65.7486</v>
      </c>
      <c r="F56" s="53"/>
      <c r="G56" s="53"/>
      <c r="H56" s="53"/>
      <c r="I56" s="53"/>
      <c r="J56" s="53"/>
      <c r="K56" s="53"/>
      <c r="L56" s="53"/>
    </row>
    <row r="57" s="47" customFormat="true" ht="21" hidden="false" customHeight="true" outlineLevel="0" collapsed="false">
      <c r="A57" s="55" t="n">
        <v>21307</v>
      </c>
      <c r="B57" s="57" t="s">
        <v>547</v>
      </c>
      <c r="C57" s="56" t="n">
        <v>132.12</v>
      </c>
      <c r="D57" s="53"/>
      <c r="E57" s="56" t="n">
        <v>132.12</v>
      </c>
      <c r="F57" s="53"/>
      <c r="G57" s="53"/>
      <c r="H57" s="53"/>
      <c r="I57" s="53"/>
      <c r="J57" s="53"/>
      <c r="K57" s="53"/>
      <c r="L57" s="53"/>
    </row>
    <row r="58" s="47" customFormat="true" ht="21" hidden="false" customHeight="true" outlineLevel="0" collapsed="false">
      <c r="A58" s="55" t="n">
        <v>2130701</v>
      </c>
      <c r="B58" s="57" t="s">
        <v>548</v>
      </c>
      <c r="C58" s="56" t="n">
        <v>6.2</v>
      </c>
      <c r="D58" s="53"/>
      <c r="E58" s="56" t="n">
        <v>6.2</v>
      </c>
      <c r="F58" s="53"/>
      <c r="G58" s="53"/>
      <c r="H58" s="53"/>
      <c r="I58" s="53"/>
      <c r="J58" s="53"/>
      <c r="K58" s="53"/>
      <c r="L58" s="53"/>
    </row>
    <row r="59" s="47" customFormat="true" ht="21" hidden="false" customHeight="true" outlineLevel="0" collapsed="false">
      <c r="A59" s="55" t="n">
        <v>2130705</v>
      </c>
      <c r="B59" s="57" t="s">
        <v>549</v>
      </c>
      <c r="C59" s="56" t="n">
        <v>125.9172</v>
      </c>
      <c r="D59" s="53"/>
      <c r="E59" s="56" t="n">
        <v>125.9172</v>
      </c>
      <c r="F59" s="53"/>
      <c r="G59" s="53"/>
      <c r="H59" s="53"/>
      <c r="I59" s="53"/>
      <c r="J59" s="53"/>
      <c r="K59" s="53"/>
      <c r="L59" s="53"/>
    </row>
    <row r="60" s="47" customFormat="true" ht="21" hidden="false" customHeight="true" outlineLevel="0" collapsed="false">
      <c r="A60" s="55" t="n">
        <v>221</v>
      </c>
      <c r="B60" s="57" t="s">
        <v>550</v>
      </c>
      <c r="C60" s="56" t="n">
        <v>30.0025</v>
      </c>
      <c r="D60" s="53"/>
      <c r="E60" s="56" t="n">
        <v>30.0025</v>
      </c>
      <c r="F60" s="53"/>
      <c r="G60" s="53"/>
      <c r="H60" s="53"/>
      <c r="I60" s="53"/>
      <c r="J60" s="53"/>
      <c r="K60" s="53"/>
      <c r="L60" s="53"/>
    </row>
    <row r="61" s="47" customFormat="true" ht="21" hidden="false" customHeight="true" outlineLevel="0" collapsed="false">
      <c r="A61" s="55" t="n">
        <v>22102</v>
      </c>
      <c r="B61" s="57" t="s">
        <v>551</v>
      </c>
      <c r="C61" s="56" t="n">
        <v>30.0025</v>
      </c>
      <c r="D61" s="53"/>
      <c r="E61" s="56" t="n">
        <v>30.0025</v>
      </c>
      <c r="F61" s="53"/>
      <c r="G61" s="53"/>
      <c r="H61" s="53"/>
      <c r="I61" s="53"/>
      <c r="J61" s="53"/>
      <c r="K61" s="53"/>
      <c r="L61" s="53"/>
    </row>
    <row r="62" s="47" customFormat="true" ht="21" hidden="false" customHeight="true" outlineLevel="0" collapsed="false">
      <c r="A62" s="55" t="n">
        <v>2210201</v>
      </c>
      <c r="B62" s="57" t="s">
        <v>552</v>
      </c>
      <c r="C62" s="56" t="n">
        <v>30.0025</v>
      </c>
      <c r="D62" s="53"/>
      <c r="E62" s="56" t="n">
        <v>30.0025</v>
      </c>
      <c r="F62" s="53"/>
      <c r="G62" s="53"/>
      <c r="H62" s="53"/>
      <c r="I62" s="53"/>
      <c r="J62" s="53"/>
      <c r="K62" s="53"/>
      <c r="L62" s="53"/>
    </row>
    <row r="63" customFormat="false" ht="21.95" hidden="false" customHeight="tru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4" min="3" style="61" width="9.49"/>
    <col collapsed="false" customWidth="true" hidden="false" outlineLevel="0" max="5" min="5" style="61" width="8.99"/>
    <col collapsed="false" customWidth="true" hidden="false" outlineLevel="0" max="6" min="6" style="61" width="12.99"/>
    <col collapsed="false" customWidth="true" hidden="false" outlineLevel="0" max="7" min="7" style="61" width="8.99"/>
    <col collapsed="false" customWidth="true" hidden="false" outlineLevel="0" max="8" min="8" style="61" width="10.99"/>
  </cols>
  <sheetData>
    <row r="1" customFormat="false" ht="20.4" hidden="false" customHeight="false" outlineLevel="0" collapsed="false">
      <c r="A1" s="41" t="s">
        <v>553</v>
      </c>
    </row>
    <row r="2" customFormat="false" ht="28.2" hidden="false" customHeight="false" outlineLevel="0" collapsed="false">
      <c r="A2" s="62" t="s">
        <v>554</v>
      </c>
      <c r="B2" s="62"/>
      <c r="C2" s="62"/>
      <c r="D2" s="62"/>
      <c r="E2" s="62"/>
      <c r="F2" s="62"/>
      <c r="G2" s="62"/>
      <c r="H2" s="62"/>
    </row>
    <row r="3" customFormat="false" ht="14.4" hidden="tru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4.4" hidden="false" customHeight="false" outlineLevel="0" collapsed="false">
      <c r="H4" s="43" t="s">
        <v>460</v>
      </c>
    </row>
    <row r="5" customFormat="false" ht="28.8" hidden="false" customHeight="false" outlineLevel="0" collapsed="false">
      <c r="A5" s="44" t="s">
        <v>496</v>
      </c>
      <c r="B5" s="44" t="s">
        <v>497</v>
      </c>
      <c r="C5" s="44" t="s">
        <v>488</v>
      </c>
      <c r="D5" s="44" t="s">
        <v>555</v>
      </c>
      <c r="E5" s="44" t="s">
        <v>556</v>
      </c>
      <c r="F5" s="44" t="s">
        <v>557</v>
      </c>
      <c r="G5" s="64" t="s">
        <v>558</v>
      </c>
      <c r="H5" s="64" t="s">
        <v>559</v>
      </c>
    </row>
    <row r="6" customFormat="false" ht="14.4" hidden="false" customHeight="false" outlineLevel="0" collapsed="false">
      <c r="A6" s="65"/>
      <c r="B6" s="44" t="s">
        <v>488</v>
      </c>
      <c r="C6" s="66" t="n">
        <f aca="false">C7+C13+C16+C19+C41+C47+C50+C55+C61</f>
        <v>1161.0941</v>
      </c>
      <c r="D6" s="66" t="n">
        <f aca="false">D7+D13+D16+D19+D41+D47+D50+D55+D61</f>
        <v>1161.0941</v>
      </c>
      <c r="E6" s="44"/>
      <c r="F6" s="44"/>
      <c r="G6" s="44"/>
      <c r="H6" s="44"/>
    </row>
    <row r="7" customFormat="false" ht="15.95" hidden="false" customHeight="true" outlineLevel="0" collapsed="false">
      <c r="A7" s="65" t="n">
        <v>201</v>
      </c>
      <c r="B7" s="45" t="s">
        <v>500</v>
      </c>
      <c r="C7" s="66" t="n">
        <v>484.95</v>
      </c>
      <c r="D7" s="66" t="n">
        <v>484.95</v>
      </c>
      <c r="E7" s="44"/>
      <c r="F7" s="44"/>
      <c r="G7" s="44"/>
      <c r="H7" s="44"/>
    </row>
    <row r="8" customFormat="false" ht="15.95" hidden="false" customHeight="true" outlineLevel="0" collapsed="false">
      <c r="A8" s="65" t="n">
        <v>20103</v>
      </c>
      <c r="B8" s="45" t="s">
        <v>501</v>
      </c>
      <c r="C8" s="66" t="n">
        <v>470.15</v>
      </c>
      <c r="D8" s="66" t="n">
        <v>470.15</v>
      </c>
      <c r="E8" s="44"/>
      <c r="F8" s="67"/>
      <c r="G8" s="44"/>
      <c r="H8" s="44"/>
    </row>
    <row r="9" customFormat="false" ht="15.95" hidden="false" customHeight="true" outlineLevel="0" collapsed="false">
      <c r="A9" s="65" t="n">
        <v>2010301</v>
      </c>
      <c r="B9" s="45" t="s">
        <v>502</v>
      </c>
      <c r="C9" s="66" t="n">
        <v>470.145</v>
      </c>
      <c r="D9" s="66" t="n">
        <v>470.145</v>
      </c>
      <c r="E9" s="44"/>
      <c r="F9" s="67"/>
      <c r="G9" s="44"/>
      <c r="H9" s="44"/>
    </row>
    <row r="10" customFormat="false" ht="15.95" hidden="false" customHeight="true" outlineLevel="0" collapsed="false">
      <c r="A10" s="65" t="n">
        <v>20106</v>
      </c>
      <c r="B10" s="45" t="s">
        <v>503</v>
      </c>
      <c r="C10" s="66" t="n">
        <v>14.8009</v>
      </c>
      <c r="D10" s="66" t="n">
        <v>14.8009</v>
      </c>
      <c r="E10" s="44"/>
      <c r="F10" s="67"/>
      <c r="G10" s="44"/>
      <c r="H10" s="44"/>
    </row>
    <row r="11" customFormat="false" ht="15.95" hidden="false" customHeight="true" outlineLevel="0" collapsed="false">
      <c r="A11" s="65" t="n">
        <v>2010601</v>
      </c>
      <c r="B11" s="45" t="s">
        <v>502</v>
      </c>
      <c r="C11" s="66" t="n">
        <v>14.8009</v>
      </c>
      <c r="D11" s="66" t="n">
        <v>14.8009</v>
      </c>
      <c r="E11" s="44"/>
      <c r="F11" s="67"/>
      <c r="G11" s="44"/>
      <c r="H11" s="44"/>
    </row>
    <row r="12" customFormat="false" ht="15.95" hidden="false" customHeight="true" outlineLevel="0" collapsed="false">
      <c r="A12" s="65" t="n">
        <v>2010650</v>
      </c>
      <c r="B12" s="45" t="s">
        <v>504</v>
      </c>
      <c r="C12" s="44" t="n">
        <v>0</v>
      </c>
      <c r="D12" s="44" t="n">
        <v>0</v>
      </c>
      <c r="E12" s="44"/>
      <c r="F12" s="67"/>
      <c r="G12" s="44"/>
      <c r="H12" s="44"/>
    </row>
    <row r="13" customFormat="false" ht="15.95" hidden="false" customHeight="true" outlineLevel="0" collapsed="false">
      <c r="A13" s="65" t="n">
        <v>205</v>
      </c>
      <c r="B13" s="45" t="s">
        <v>505</v>
      </c>
      <c r="C13" s="66" t="n">
        <v>0.4835</v>
      </c>
      <c r="D13" s="66" t="n">
        <v>0.4835</v>
      </c>
      <c r="E13" s="66"/>
      <c r="F13" s="68"/>
      <c r="G13" s="44"/>
      <c r="H13" s="44"/>
    </row>
    <row r="14" customFormat="false" ht="15.95" hidden="false" customHeight="true" outlineLevel="0" collapsed="false">
      <c r="A14" s="65" t="n">
        <v>20508</v>
      </c>
      <c r="B14" s="45" t="s">
        <v>506</v>
      </c>
      <c r="C14" s="66" t="n">
        <v>0.4835</v>
      </c>
      <c r="D14" s="66" t="n">
        <v>0.4835</v>
      </c>
      <c r="E14" s="66"/>
      <c r="F14" s="68"/>
      <c r="G14" s="44"/>
      <c r="H14" s="44"/>
    </row>
    <row r="15" customFormat="false" ht="15.95" hidden="false" customHeight="true" outlineLevel="0" collapsed="false">
      <c r="A15" s="65" t="n">
        <v>2050803</v>
      </c>
      <c r="B15" s="45" t="s">
        <v>507</v>
      </c>
      <c r="C15" s="66" t="n">
        <v>0.4835</v>
      </c>
      <c r="D15" s="66" t="n">
        <v>0.4835</v>
      </c>
      <c r="E15" s="66"/>
      <c r="F15" s="68"/>
      <c r="G15" s="44"/>
      <c r="H15" s="44"/>
    </row>
    <row r="16" customFormat="false" ht="15.95" hidden="false" customHeight="true" outlineLevel="0" collapsed="false">
      <c r="A16" s="65" t="n">
        <v>207</v>
      </c>
      <c r="B16" s="45" t="s">
        <v>508</v>
      </c>
      <c r="C16" s="66" t="n">
        <v>24.5681</v>
      </c>
      <c r="D16" s="66" t="n">
        <v>24.5681</v>
      </c>
      <c r="E16" s="66"/>
      <c r="F16" s="68"/>
      <c r="G16" s="44"/>
      <c r="H16" s="44"/>
    </row>
    <row r="17" customFormat="false" ht="15.95" hidden="false" customHeight="true" outlineLevel="0" collapsed="false">
      <c r="A17" s="65" t="n">
        <v>20701</v>
      </c>
      <c r="B17" s="45" t="s">
        <v>509</v>
      </c>
      <c r="C17" s="66" t="n">
        <v>24.5681</v>
      </c>
      <c r="D17" s="66" t="n">
        <v>24.5681</v>
      </c>
      <c r="E17" s="66"/>
      <c r="F17" s="68"/>
      <c r="G17" s="44"/>
      <c r="H17" s="44"/>
    </row>
    <row r="18" customFormat="false" ht="15.95" hidden="false" customHeight="true" outlineLevel="0" collapsed="false">
      <c r="A18" s="65" t="n">
        <v>2070109</v>
      </c>
      <c r="B18" s="45" t="s">
        <v>510</v>
      </c>
      <c r="C18" s="66" t="n">
        <v>24.5681</v>
      </c>
      <c r="D18" s="66" t="n">
        <v>24.5681</v>
      </c>
      <c r="E18" s="66"/>
      <c r="F18" s="68"/>
      <c r="G18" s="44"/>
      <c r="H18" s="44"/>
    </row>
    <row r="19" customFormat="false" ht="15.95" hidden="false" customHeight="true" outlineLevel="0" collapsed="false">
      <c r="A19" s="65" t="n">
        <v>208</v>
      </c>
      <c r="B19" s="45" t="s">
        <v>511</v>
      </c>
      <c r="C19" s="66" t="n">
        <v>314.64</v>
      </c>
      <c r="D19" s="66" t="n">
        <v>314.64</v>
      </c>
      <c r="E19" s="66"/>
      <c r="F19" s="68"/>
      <c r="G19" s="44"/>
      <c r="H19" s="44"/>
    </row>
    <row r="20" customFormat="false" ht="15.95" hidden="false" customHeight="true" outlineLevel="0" collapsed="false">
      <c r="A20" s="65" t="n">
        <v>20801</v>
      </c>
      <c r="B20" s="45" t="s">
        <v>512</v>
      </c>
      <c r="C20" s="66" t="n">
        <v>25.1038</v>
      </c>
      <c r="D20" s="66" t="n">
        <v>25.1038</v>
      </c>
      <c r="E20" s="66"/>
      <c r="F20" s="68"/>
      <c r="G20" s="44"/>
      <c r="H20" s="44"/>
    </row>
    <row r="21" customFormat="false" ht="15.95" hidden="false" customHeight="true" outlineLevel="0" collapsed="false">
      <c r="A21" s="65" t="n">
        <v>2080109</v>
      </c>
      <c r="B21" s="45" t="s">
        <v>513</v>
      </c>
      <c r="C21" s="66" t="n">
        <v>25.1038</v>
      </c>
      <c r="D21" s="66" t="n">
        <v>25.1038</v>
      </c>
      <c r="E21" s="66"/>
      <c r="F21" s="68"/>
      <c r="G21" s="44"/>
      <c r="H21" s="44"/>
    </row>
    <row r="22" customFormat="false" ht="15.95" hidden="false" customHeight="true" outlineLevel="0" collapsed="false">
      <c r="A22" s="65" t="n">
        <v>20802</v>
      </c>
      <c r="B22" s="45" t="s">
        <v>514</v>
      </c>
      <c r="C22" s="66" t="n">
        <v>53.1756</v>
      </c>
      <c r="D22" s="66" t="n">
        <v>53.1756</v>
      </c>
      <c r="E22" s="66"/>
      <c r="F22" s="68"/>
      <c r="G22" s="44"/>
      <c r="H22" s="44"/>
    </row>
    <row r="23" customFormat="false" ht="15.95" hidden="false" customHeight="true" outlineLevel="0" collapsed="false">
      <c r="A23" s="65" t="n">
        <v>2080208</v>
      </c>
      <c r="B23" s="45" t="s">
        <v>515</v>
      </c>
      <c r="C23" s="66" t="n">
        <v>53.1756</v>
      </c>
      <c r="D23" s="66" t="n">
        <v>53.1756</v>
      </c>
      <c r="E23" s="66"/>
      <c r="F23" s="68"/>
      <c r="G23" s="44"/>
      <c r="H23" s="44"/>
    </row>
    <row r="24" customFormat="false" ht="15.95" hidden="false" customHeight="true" outlineLevel="0" collapsed="false">
      <c r="A24" s="65" t="n">
        <v>20805</v>
      </c>
      <c r="B24" s="45" t="s">
        <v>516</v>
      </c>
      <c r="C24" s="66" t="n">
        <v>100.45</v>
      </c>
      <c r="D24" s="66" t="n">
        <v>100.45</v>
      </c>
      <c r="E24" s="66"/>
      <c r="F24" s="68"/>
      <c r="G24" s="44"/>
      <c r="H24" s="44"/>
    </row>
    <row r="25" customFormat="false" ht="15.95" hidden="false" customHeight="true" outlineLevel="0" collapsed="false">
      <c r="A25" s="65" t="n">
        <v>2080505</v>
      </c>
      <c r="B25" s="45" t="s">
        <v>517</v>
      </c>
      <c r="C25" s="69" t="n">
        <v>49.62</v>
      </c>
      <c r="D25" s="69" t="n">
        <v>49.62</v>
      </c>
      <c r="E25" s="66"/>
      <c r="F25" s="66"/>
      <c r="G25" s="44"/>
      <c r="H25" s="44"/>
    </row>
    <row r="26" customFormat="false" ht="15.95" hidden="false" customHeight="true" outlineLevel="0" collapsed="false">
      <c r="A26" s="65" t="n">
        <v>2080506</v>
      </c>
      <c r="B26" s="45" t="s">
        <v>518</v>
      </c>
      <c r="C26" s="66" t="n">
        <v>19.85</v>
      </c>
      <c r="D26" s="66" t="n">
        <v>19.85</v>
      </c>
      <c r="E26" s="66"/>
      <c r="F26" s="66"/>
      <c r="G26" s="44"/>
      <c r="H26" s="44"/>
    </row>
    <row r="27" customFormat="false" ht="15.95" hidden="false" customHeight="true" outlineLevel="0" collapsed="false">
      <c r="A27" s="65" t="n">
        <v>2080599</v>
      </c>
      <c r="B27" s="45" t="s">
        <v>519</v>
      </c>
      <c r="C27" s="66" t="n">
        <v>30.98</v>
      </c>
      <c r="D27" s="66" t="n">
        <v>30.98</v>
      </c>
      <c r="E27" s="66"/>
      <c r="F27" s="66"/>
      <c r="G27" s="44"/>
      <c r="H27" s="44"/>
    </row>
    <row r="28" customFormat="false" ht="15.95" hidden="false" customHeight="true" outlineLevel="0" collapsed="false">
      <c r="A28" s="65" t="n">
        <v>20808</v>
      </c>
      <c r="B28" s="45" t="s">
        <v>520</v>
      </c>
      <c r="C28" s="66" t="n">
        <v>97.0872</v>
      </c>
      <c r="D28" s="66" t="n">
        <v>97.0872</v>
      </c>
      <c r="E28" s="66"/>
      <c r="F28" s="66"/>
      <c r="G28" s="44"/>
      <c r="H28" s="44"/>
    </row>
    <row r="29" customFormat="false" ht="15.95" hidden="false" customHeight="true" outlineLevel="0" collapsed="false">
      <c r="A29" s="65" t="n">
        <v>2080801</v>
      </c>
      <c r="B29" s="45" t="s">
        <v>521</v>
      </c>
      <c r="C29" s="66" t="n">
        <v>14.7924</v>
      </c>
      <c r="D29" s="66" t="n">
        <v>14.7924</v>
      </c>
      <c r="E29" s="66"/>
      <c r="F29" s="66"/>
      <c r="G29" s="44"/>
      <c r="H29" s="44"/>
    </row>
    <row r="30" customFormat="false" ht="15.95" hidden="false" customHeight="true" outlineLevel="0" collapsed="false">
      <c r="A30" s="65" t="n">
        <v>2080802</v>
      </c>
      <c r="B30" s="45" t="s">
        <v>522</v>
      </c>
      <c r="C30" s="66" t="n">
        <v>7.428</v>
      </c>
      <c r="D30" s="66" t="n">
        <v>7.428</v>
      </c>
      <c r="E30" s="66"/>
      <c r="F30" s="66"/>
      <c r="G30" s="44"/>
      <c r="H30" s="44"/>
    </row>
    <row r="31" customFormat="false" ht="15.95" hidden="false" customHeight="true" outlineLevel="0" collapsed="false">
      <c r="A31" s="65" t="n">
        <v>2080803</v>
      </c>
      <c r="B31" s="45" t="s">
        <v>523</v>
      </c>
      <c r="C31" s="66" t="n">
        <v>65.3328</v>
      </c>
      <c r="D31" s="66" t="n">
        <v>65.3328</v>
      </c>
      <c r="E31" s="66"/>
      <c r="F31" s="66"/>
      <c r="G31" s="44"/>
      <c r="H31" s="44"/>
    </row>
    <row r="32" customFormat="false" ht="15.95" hidden="false" customHeight="true" outlineLevel="0" collapsed="false">
      <c r="A32" s="65" t="n">
        <v>2080805</v>
      </c>
      <c r="B32" s="45" t="s">
        <v>524</v>
      </c>
      <c r="C32" s="66" t="n">
        <v>0</v>
      </c>
      <c r="D32" s="66" t="n">
        <v>0</v>
      </c>
      <c r="E32" s="66"/>
      <c r="F32" s="66"/>
      <c r="G32" s="44"/>
      <c r="H32" s="44"/>
    </row>
    <row r="33" customFormat="false" ht="15.95" hidden="false" customHeight="true" outlineLevel="0" collapsed="false">
      <c r="A33" s="65" t="n">
        <v>2080806</v>
      </c>
      <c r="B33" s="45" t="s">
        <v>525</v>
      </c>
      <c r="C33" s="66" t="n">
        <v>9.534</v>
      </c>
      <c r="D33" s="66" t="n">
        <v>9.534</v>
      </c>
      <c r="E33" s="66"/>
      <c r="F33" s="66"/>
      <c r="G33" s="44"/>
      <c r="H33" s="44"/>
    </row>
    <row r="34" customFormat="false" ht="15.95" hidden="false" customHeight="true" outlineLevel="0" collapsed="false">
      <c r="A34" s="65" t="n">
        <v>20810</v>
      </c>
      <c r="B34" s="45" t="s">
        <v>526</v>
      </c>
      <c r="C34" s="66" t="n">
        <v>31.08</v>
      </c>
      <c r="D34" s="66" t="n">
        <v>31.08</v>
      </c>
      <c r="E34" s="66"/>
      <c r="F34" s="66"/>
      <c r="G34" s="44"/>
      <c r="H34" s="44"/>
    </row>
    <row r="35" customFormat="false" ht="15.95" hidden="false" customHeight="true" outlineLevel="0" collapsed="false">
      <c r="A35" s="65" t="n">
        <v>2081002</v>
      </c>
      <c r="B35" s="45" t="s">
        <v>527</v>
      </c>
      <c r="C35" s="66" t="n">
        <v>31.028</v>
      </c>
      <c r="D35" s="66" t="n">
        <v>31.028</v>
      </c>
      <c r="E35" s="66"/>
      <c r="F35" s="66"/>
      <c r="G35" s="44"/>
      <c r="H35" s="44"/>
    </row>
    <row r="36" customFormat="false" ht="15.95" hidden="false" customHeight="true" outlineLevel="0" collapsed="false">
      <c r="A36" s="65" t="n">
        <v>2081099</v>
      </c>
      <c r="B36" s="45" t="s">
        <v>560</v>
      </c>
      <c r="C36" s="66" t="n">
        <v>0.054</v>
      </c>
      <c r="D36" s="66" t="n">
        <v>0.054</v>
      </c>
      <c r="E36" s="66"/>
      <c r="F36" s="66"/>
      <c r="G36" s="44"/>
      <c r="H36" s="44"/>
    </row>
    <row r="37" customFormat="false" ht="15.95" hidden="false" customHeight="true" outlineLevel="0" collapsed="false">
      <c r="A37" s="65" t="n">
        <v>20825</v>
      </c>
      <c r="B37" s="45" t="s">
        <v>529</v>
      </c>
      <c r="C37" s="66" t="n">
        <v>5.244</v>
      </c>
      <c r="D37" s="66" t="n">
        <v>5.244</v>
      </c>
      <c r="E37" s="66"/>
      <c r="F37" s="66"/>
      <c r="G37" s="44"/>
      <c r="H37" s="44"/>
    </row>
    <row r="38" customFormat="false" ht="15.95" hidden="false" customHeight="true" outlineLevel="0" collapsed="false">
      <c r="A38" s="65" t="n">
        <v>2082502</v>
      </c>
      <c r="B38" s="45" t="s">
        <v>530</v>
      </c>
      <c r="C38" s="66" t="n">
        <v>5.244</v>
      </c>
      <c r="D38" s="66" t="n">
        <v>5.244</v>
      </c>
      <c r="E38" s="66"/>
      <c r="F38" s="66"/>
      <c r="G38" s="44"/>
      <c r="H38" s="44"/>
    </row>
    <row r="39" customFormat="false" ht="15.95" hidden="false" customHeight="true" outlineLevel="0" collapsed="false">
      <c r="A39" s="65" t="n">
        <v>20899</v>
      </c>
      <c r="B39" s="45" t="s">
        <v>531</v>
      </c>
      <c r="C39" s="66" t="n">
        <v>2.5</v>
      </c>
      <c r="D39" s="66" t="n">
        <v>2.5</v>
      </c>
      <c r="E39" s="66"/>
      <c r="F39" s="66"/>
      <c r="G39" s="44"/>
      <c r="H39" s="44"/>
    </row>
    <row r="40" customFormat="false" ht="15.95" hidden="false" customHeight="true" outlineLevel="0" collapsed="false">
      <c r="A40" s="65" t="n">
        <v>2089901</v>
      </c>
      <c r="B40" s="45" t="s">
        <v>532</v>
      </c>
      <c r="C40" s="66" t="n">
        <v>2.5</v>
      </c>
      <c r="D40" s="66" t="n">
        <v>2.5</v>
      </c>
      <c r="E40" s="66"/>
      <c r="F40" s="66"/>
      <c r="G40" s="44"/>
      <c r="H40" s="44"/>
    </row>
    <row r="41" customFormat="false" ht="15.95" hidden="false" customHeight="true" outlineLevel="0" collapsed="false">
      <c r="A41" s="65" t="n">
        <v>210</v>
      </c>
      <c r="B41" s="45" t="s">
        <v>533</v>
      </c>
      <c r="C41" s="66" t="n">
        <v>45.17</v>
      </c>
      <c r="D41" s="66" t="n">
        <v>45.17</v>
      </c>
      <c r="E41" s="66"/>
      <c r="F41" s="66"/>
      <c r="G41" s="44"/>
      <c r="H41" s="44"/>
    </row>
    <row r="42" customFormat="false" ht="15.95" hidden="false" customHeight="true" outlineLevel="0" collapsed="false">
      <c r="A42" s="65" t="n">
        <v>21011</v>
      </c>
      <c r="B42" s="45" t="s">
        <v>534</v>
      </c>
      <c r="C42" s="66" t="n">
        <v>35.69</v>
      </c>
      <c r="D42" s="66" t="n">
        <v>35.69</v>
      </c>
      <c r="E42" s="66"/>
      <c r="F42" s="66"/>
      <c r="G42" s="44"/>
      <c r="H42" s="44"/>
    </row>
    <row r="43" customFormat="false" ht="15.95" hidden="false" customHeight="true" outlineLevel="0" collapsed="false">
      <c r="A43" s="65" t="n">
        <v>2101101</v>
      </c>
      <c r="B43" s="45" t="s">
        <v>535</v>
      </c>
      <c r="C43" s="66" t="n">
        <v>25.9498</v>
      </c>
      <c r="D43" s="66" t="n">
        <v>25.9498</v>
      </c>
      <c r="E43" s="66"/>
      <c r="F43" s="66"/>
      <c r="G43" s="44"/>
      <c r="H43" s="44"/>
    </row>
    <row r="44" customFormat="false" ht="15.95" hidden="false" customHeight="true" outlineLevel="0" collapsed="false">
      <c r="A44" s="65" t="n">
        <v>2101102</v>
      </c>
      <c r="B44" s="45" t="s">
        <v>536</v>
      </c>
      <c r="C44" s="66" t="n">
        <v>9.7386</v>
      </c>
      <c r="D44" s="66" t="n">
        <v>9.7386</v>
      </c>
      <c r="E44" s="66"/>
      <c r="F44" s="66"/>
      <c r="G44" s="44"/>
      <c r="H44" s="44"/>
    </row>
    <row r="45" customFormat="false" ht="15.95" hidden="false" customHeight="true" outlineLevel="0" collapsed="false">
      <c r="A45" s="65" t="n">
        <v>21014</v>
      </c>
      <c r="B45" s="45" t="s">
        <v>537</v>
      </c>
      <c r="C45" s="66" t="n">
        <v>9.48</v>
      </c>
      <c r="D45" s="66" t="n">
        <v>9.48</v>
      </c>
      <c r="E45" s="66"/>
      <c r="F45" s="66"/>
      <c r="G45" s="44"/>
      <c r="H45" s="44"/>
    </row>
    <row r="46" customFormat="false" ht="15.95" hidden="false" customHeight="true" outlineLevel="0" collapsed="false">
      <c r="A46" s="65" t="n">
        <v>2101401</v>
      </c>
      <c r="B46" s="45" t="s">
        <v>538</v>
      </c>
      <c r="C46" s="66" t="n">
        <v>9.48</v>
      </c>
      <c r="D46" s="66" t="n">
        <v>9.48</v>
      </c>
      <c r="E46" s="66"/>
      <c r="F46" s="66"/>
      <c r="G46" s="44"/>
      <c r="H46" s="44"/>
    </row>
    <row r="47" customFormat="false" ht="15.95" hidden="false" customHeight="true" outlineLevel="0" collapsed="false">
      <c r="A47" s="65" t="n">
        <v>211</v>
      </c>
      <c r="B47" s="45" t="s">
        <v>539</v>
      </c>
      <c r="C47" s="66" t="n">
        <v>20</v>
      </c>
      <c r="D47" s="66" t="n">
        <v>20</v>
      </c>
      <c r="E47" s="66"/>
      <c r="F47" s="66"/>
      <c r="G47" s="44"/>
      <c r="H47" s="44"/>
    </row>
    <row r="48" customFormat="false" ht="15.95" hidden="false" customHeight="true" outlineLevel="0" collapsed="false">
      <c r="A48" s="65" t="n">
        <v>21199</v>
      </c>
      <c r="B48" s="45" t="s">
        <v>540</v>
      </c>
      <c r="C48" s="66" t="n">
        <v>20</v>
      </c>
      <c r="D48" s="66" t="n">
        <v>20</v>
      </c>
      <c r="E48" s="66"/>
      <c r="F48" s="66"/>
      <c r="G48" s="44"/>
      <c r="H48" s="44"/>
    </row>
    <row r="49" customFormat="false" ht="15.95" hidden="false" customHeight="true" outlineLevel="0" collapsed="false">
      <c r="A49" s="65" t="n">
        <v>2119901</v>
      </c>
      <c r="B49" s="45" t="s">
        <v>541</v>
      </c>
      <c r="C49" s="66" t="n">
        <v>20</v>
      </c>
      <c r="D49" s="66" t="n">
        <v>20</v>
      </c>
      <c r="E49" s="66"/>
      <c r="F49" s="66"/>
      <c r="G49" s="44"/>
      <c r="H49" s="44"/>
    </row>
    <row r="50" customFormat="false" ht="15.95" hidden="false" customHeight="true" outlineLevel="0" collapsed="false">
      <c r="A50" s="65" t="n">
        <v>212</v>
      </c>
      <c r="B50" s="45" t="s">
        <v>542</v>
      </c>
      <c r="C50" s="66" t="n">
        <v>43.41</v>
      </c>
      <c r="D50" s="66" t="n">
        <v>43.41</v>
      </c>
      <c r="E50" s="66"/>
      <c r="F50" s="66"/>
      <c r="G50" s="44"/>
      <c r="H50" s="44"/>
    </row>
    <row r="51" customFormat="false" ht="15.95" hidden="false" customHeight="true" outlineLevel="0" collapsed="false">
      <c r="A51" s="65" t="n">
        <v>21202</v>
      </c>
      <c r="B51" s="45" t="s">
        <v>543</v>
      </c>
      <c r="C51" s="66" t="n">
        <v>43.41</v>
      </c>
      <c r="D51" s="66" t="n">
        <v>43.41</v>
      </c>
      <c r="E51" s="66"/>
      <c r="F51" s="66"/>
      <c r="G51" s="44"/>
      <c r="H51" s="44"/>
    </row>
    <row r="52" customFormat="false" ht="15.95" hidden="false" customHeight="true" outlineLevel="0" collapsed="false">
      <c r="A52" s="65" t="n">
        <v>2120201</v>
      </c>
      <c r="B52" s="45" t="s">
        <v>544</v>
      </c>
      <c r="C52" s="66" t="n">
        <v>43.41</v>
      </c>
      <c r="D52" s="66" t="n">
        <v>43.41</v>
      </c>
      <c r="E52" s="66"/>
      <c r="F52" s="66"/>
      <c r="G52" s="44"/>
      <c r="H52" s="44"/>
    </row>
    <row r="53" customFormat="false" ht="15.95" hidden="false" customHeight="true" outlineLevel="0" collapsed="false">
      <c r="A53" s="65" t="n">
        <v>21203</v>
      </c>
      <c r="B53" s="45" t="s">
        <v>561</v>
      </c>
      <c r="C53" s="66" t="n">
        <v>0</v>
      </c>
      <c r="D53" s="66" t="n">
        <v>0</v>
      </c>
      <c r="E53" s="66"/>
      <c r="F53" s="66"/>
      <c r="G53" s="44"/>
      <c r="H53" s="44"/>
    </row>
    <row r="54" customFormat="false" ht="15.95" hidden="false" customHeight="true" outlineLevel="0" collapsed="false">
      <c r="A54" s="65" t="n">
        <v>2120399</v>
      </c>
      <c r="B54" s="45" t="s">
        <v>562</v>
      </c>
      <c r="C54" s="66" t="n">
        <v>0</v>
      </c>
      <c r="D54" s="66" t="n">
        <v>0</v>
      </c>
      <c r="E54" s="66"/>
      <c r="F54" s="66"/>
      <c r="G54" s="44"/>
      <c r="H54" s="44"/>
    </row>
    <row r="55" customFormat="false" ht="15.95" hidden="false" customHeight="true" outlineLevel="0" collapsed="false">
      <c r="A55" s="65" t="n">
        <v>213</v>
      </c>
      <c r="B55" s="45" t="s">
        <v>545</v>
      </c>
      <c r="C55" s="66" t="n">
        <v>197.87</v>
      </c>
      <c r="D55" s="66" t="n">
        <v>197.87</v>
      </c>
      <c r="E55" s="66"/>
      <c r="F55" s="66"/>
      <c r="G55" s="44"/>
      <c r="H55" s="44"/>
    </row>
    <row r="56" customFormat="false" ht="15.95" hidden="false" customHeight="true" outlineLevel="0" collapsed="false">
      <c r="A56" s="65" t="n">
        <v>21301</v>
      </c>
      <c r="B56" s="45" t="s">
        <v>546</v>
      </c>
      <c r="C56" s="66" t="n">
        <v>65.75</v>
      </c>
      <c r="D56" s="66" t="n">
        <v>65.75</v>
      </c>
      <c r="E56" s="66"/>
      <c r="F56" s="66"/>
      <c r="G56" s="44"/>
      <c r="H56" s="44"/>
    </row>
    <row r="57" customFormat="false" ht="15.95" hidden="false" customHeight="true" outlineLevel="0" collapsed="false">
      <c r="A57" s="65" t="n">
        <v>2130104</v>
      </c>
      <c r="B57" s="45" t="s">
        <v>504</v>
      </c>
      <c r="C57" s="66" t="n">
        <v>65.7486</v>
      </c>
      <c r="D57" s="66" t="n">
        <v>65.7486</v>
      </c>
      <c r="E57" s="66"/>
      <c r="F57" s="66"/>
      <c r="G57" s="44"/>
      <c r="H57" s="44"/>
    </row>
    <row r="58" customFormat="false" ht="15.95" hidden="false" customHeight="true" outlineLevel="0" collapsed="false">
      <c r="A58" s="65" t="n">
        <v>21307</v>
      </c>
      <c r="B58" s="45" t="s">
        <v>547</v>
      </c>
      <c r="C58" s="66" t="n">
        <v>132.12</v>
      </c>
      <c r="D58" s="66" t="n">
        <v>132.12</v>
      </c>
      <c r="E58" s="66"/>
      <c r="F58" s="66"/>
      <c r="G58" s="44"/>
      <c r="H58" s="44"/>
    </row>
    <row r="59" customFormat="false" ht="15.95" hidden="false" customHeight="true" outlineLevel="0" collapsed="false">
      <c r="A59" s="65" t="n">
        <v>2130701</v>
      </c>
      <c r="B59" s="45" t="s">
        <v>548</v>
      </c>
      <c r="C59" s="66" t="n">
        <v>6.2</v>
      </c>
      <c r="D59" s="66" t="n">
        <v>6.2</v>
      </c>
      <c r="E59" s="66"/>
      <c r="F59" s="66"/>
      <c r="G59" s="44"/>
      <c r="H59" s="44"/>
    </row>
    <row r="60" customFormat="false" ht="15.95" hidden="false" customHeight="true" outlineLevel="0" collapsed="false">
      <c r="A60" s="65" t="n">
        <v>2130705</v>
      </c>
      <c r="B60" s="45" t="s">
        <v>549</v>
      </c>
      <c r="C60" s="66" t="n">
        <v>125.9172</v>
      </c>
      <c r="D60" s="66" t="n">
        <v>125.9172</v>
      </c>
      <c r="E60" s="66"/>
      <c r="F60" s="66"/>
      <c r="G60" s="44"/>
      <c r="H60" s="44"/>
    </row>
    <row r="61" customFormat="false" ht="15.95" hidden="false" customHeight="true" outlineLevel="0" collapsed="false">
      <c r="A61" s="65" t="n">
        <v>221</v>
      </c>
      <c r="B61" s="45" t="s">
        <v>550</v>
      </c>
      <c r="C61" s="66" t="n">
        <v>30.0025</v>
      </c>
      <c r="D61" s="66" t="n">
        <v>30.0025</v>
      </c>
      <c r="E61" s="66"/>
      <c r="F61" s="66"/>
      <c r="G61" s="44"/>
      <c r="H61" s="44"/>
    </row>
    <row r="62" customFormat="false" ht="15.95" hidden="false" customHeight="true" outlineLevel="0" collapsed="false">
      <c r="A62" s="65" t="n">
        <v>22102</v>
      </c>
      <c r="B62" s="45" t="s">
        <v>551</v>
      </c>
      <c r="C62" s="66" t="n">
        <v>30.0025</v>
      </c>
      <c r="D62" s="66" t="n">
        <v>30.0025</v>
      </c>
      <c r="E62" s="66"/>
      <c r="F62" s="66"/>
      <c r="G62" s="44"/>
      <c r="H62" s="44"/>
    </row>
    <row r="63" customFormat="false" ht="15.95" hidden="false" customHeight="true" outlineLevel="0" collapsed="false">
      <c r="A63" s="65" t="n">
        <v>2210201</v>
      </c>
      <c r="B63" s="45" t="s">
        <v>552</v>
      </c>
      <c r="C63" s="66" t="n">
        <v>30.0025</v>
      </c>
      <c r="D63" s="66" t="n">
        <v>30.0025</v>
      </c>
      <c r="E63" s="66"/>
      <c r="F63" s="66"/>
      <c r="G63" s="44"/>
      <c r="H63" s="44"/>
    </row>
    <row r="64" customFormat="false" ht="15.95" hidden="false" customHeight="true" outlineLevel="0" collapsed="false">
      <c r="C64" s="70"/>
      <c r="D64" s="70"/>
      <c r="E64" s="70"/>
      <c r="F64" s="70"/>
      <c r="G64" s="70"/>
      <c r="H64" s="70"/>
    </row>
    <row r="65" customFormat="false" ht="15.95" hidden="false" customHeight="true" outlineLevel="0" collapsed="false">
      <c r="A65" s="71"/>
      <c r="B65" s="72"/>
      <c r="C65" s="70"/>
      <c r="D65" s="70"/>
      <c r="E65" s="70"/>
      <c r="F65" s="70"/>
      <c r="G65" s="70"/>
      <c r="H65" s="70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41" t="s">
        <v>563</v>
      </c>
    </row>
    <row r="2" customFormat="false" ht="30.75" hidden="false" customHeight="true" outlineLevel="0" collapsed="false">
      <c r="A2" s="73" t="s">
        <v>564</v>
      </c>
      <c r="B2" s="73"/>
      <c r="C2" s="73"/>
      <c r="D2" s="73"/>
      <c r="E2" s="73"/>
      <c r="F2" s="73"/>
      <c r="G2" s="73"/>
    </row>
    <row r="3" customFormat="false" ht="14.4" hidden="false" customHeight="false" outlineLevel="0" collapsed="false">
      <c r="G3" s="43" t="s">
        <v>460</v>
      </c>
    </row>
    <row r="4" customFormat="false" ht="30" hidden="false" customHeight="true" outlineLevel="0" collapsed="false">
      <c r="A4" s="44" t="s">
        <v>461</v>
      </c>
      <c r="B4" s="44"/>
      <c r="C4" s="44" t="s">
        <v>462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3</v>
      </c>
      <c r="B5" s="44" t="s">
        <v>464</v>
      </c>
      <c r="C5" s="44" t="s">
        <v>463</v>
      </c>
      <c r="D5" s="44" t="s">
        <v>488</v>
      </c>
      <c r="E5" s="64" t="s">
        <v>565</v>
      </c>
      <c r="F5" s="64" t="s">
        <v>566</v>
      </c>
      <c r="G5" s="64" t="s">
        <v>567</v>
      </c>
    </row>
    <row r="6" customFormat="false" ht="22.5" hidden="false" customHeight="true" outlineLevel="0" collapsed="false">
      <c r="A6" s="45" t="s">
        <v>568</v>
      </c>
      <c r="B6" s="46" t="n">
        <v>1161.087</v>
      </c>
      <c r="C6" s="45" t="s">
        <v>569</v>
      </c>
      <c r="D6" s="44" t="n">
        <v>1161.09</v>
      </c>
      <c r="E6" s="44" t="n">
        <v>1161.09</v>
      </c>
      <c r="F6" s="45"/>
      <c r="G6" s="45"/>
    </row>
    <row r="7" customFormat="false" ht="22.5" hidden="false" customHeight="true" outlineLevel="0" collapsed="false">
      <c r="A7" s="45" t="s">
        <v>570</v>
      </c>
      <c r="B7" s="46" t="n">
        <v>1161.087</v>
      </c>
      <c r="C7" s="45" t="s">
        <v>466</v>
      </c>
      <c r="D7" s="66" t="n">
        <v>484.95</v>
      </c>
      <c r="E7" s="66" t="n">
        <v>484.95</v>
      </c>
      <c r="F7" s="45"/>
      <c r="G7" s="45"/>
    </row>
    <row r="8" customFormat="false" ht="22.5" hidden="false" customHeight="true" outlineLevel="0" collapsed="false">
      <c r="A8" s="45" t="s">
        <v>571</v>
      </c>
      <c r="B8" s="45"/>
      <c r="C8" s="45" t="s">
        <v>468</v>
      </c>
      <c r="D8" s="66" t="n">
        <v>0.48</v>
      </c>
      <c r="E8" s="66" t="n">
        <v>0.48</v>
      </c>
      <c r="F8" s="45"/>
      <c r="G8" s="45"/>
    </row>
    <row r="9" customFormat="false" ht="22.5" hidden="false" customHeight="true" outlineLevel="0" collapsed="false">
      <c r="A9" s="45" t="s">
        <v>572</v>
      </c>
      <c r="B9" s="45"/>
      <c r="C9" s="45" t="s">
        <v>470</v>
      </c>
      <c r="D9" s="66" t="n">
        <v>24.57</v>
      </c>
      <c r="E9" s="66" t="n">
        <v>24.57</v>
      </c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66" t="n">
        <v>314.64</v>
      </c>
      <c r="E10" s="66" t="n">
        <v>314.64</v>
      </c>
      <c r="F10" s="45"/>
      <c r="G10" s="45"/>
    </row>
    <row r="11" customFormat="false" ht="22.5" hidden="false" customHeight="true" outlineLevel="0" collapsed="false">
      <c r="A11" s="45" t="s">
        <v>573</v>
      </c>
      <c r="B11" s="45"/>
      <c r="C11" s="45" t="s">
        <v>472</v>
      </c>
      <c r="D11" s="66" t="n">
        <v>45.17</v>
      </c>
      <c r="E11" s="66" t="n">
        <v>45.17</v>
      </c>
      <c r="F11" s="45"/>
      <c r="G11" s="45"/>
    </row>
    <row r="12" customFormat="false" ht="22.5" hidden="false" customHeight="true" outlineLevel="0" collapsed="false">
      <c r="A12" s="45" t="s">
        <v>570</v>
      </c>
      <c r="B12" s="45"/>
      <c r="C12" s="45" t="s">
        <v>473</v>
      </c>
      <c r="D12" s="66" t="n">
        <v>20</v>
      </c>
      <c r="E12" s="66" t="n">
        <v>20</v>
      </c>
      <c r="F12" s="45"/>
      <c r="G12" s="45"/>
    </row>
    <row r="13" customFormat="false" ht="22.5" hidden="false" customHeight="true" outlineLevel="0" collapsed="false">
      <c r="A13" s="45" t="s">
        <v>571</v>
      </c>
      <c r="B13" s="45"/>
      <c r="C13" s="45" t="s">
        <v>474</v>
      </c>
      <c r="D13" s="66" t="n">
        <v>43.41</v>
      </c>
      <c r="E13" s="66" t="n">
        <v>43.41</v>
      </c>
      <c r="F13" s="45"/>
      <c r="G13" s="45"/>
    </row>
    <row r="14" customFormat="false" ht="22.5" hidden="false" customHeight="true" outlineLevel="0" collapsed="false">
      <c r="A14" s="45" t="s">
        <v>572</v>
      </c>
      <c r="B14" s="45"/>
      <c r="C14" s="45" t="s">
        <v>475</v>
      </c>
      <c r="D14" s="66" t="n">
        <v>197.87</v>
      </c>
      <c r="E14" s="66" t="n">
        <v>197.87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6</v>
      </c>
      <c r="D15" s="66" t="n">
        <v>30</v>
      </c>
      <c r="E15" s="66" t="n">
        <v>30</v>
      </c>
      <c r="F15" s="45"/>
      <c r="G15" s="45"/>
    </row>
    <row r="16" customFormat="false" ht="22.5" hidden="false" customHeight="true" outlineLevel="0" collapsed="false">
      <c r="A16" s="45"/>
      <c r="B16" s="45"/>
      <c r="C16" s="45" t="s">
        <v>477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574</v>
      </c>
      <c r="D17" s="45"/>
      <c r="E17" s="45"/>
      <c r="F17" s="45"/>
      <c r="G17" s="45"/>
    </row>
    <row r="18" customFormat="false" ht="22.5" hidden="false" customHeight="true" outlineLevel="0" collapsed="false">
      <c r="A18" s="44" t="s">
        <v>483</v>
      </c>
      <c r="B18" s="46" t="n">
        <f aca="false">B7</f>
        <v>1161.087</v>
      </c>
      <c r="C18" s="44" t="s">
        <v>484</v>
      </c>
      <c r="D18" s="46" t="n">
        <v>1161.09</v>
      </c>
      <c r="E18" s="46" t="n">
        <v>1161.09</v>
      </c>
      <c r="F18" s="45"/>
      <c r="G18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7" min="4" style="0" width="13.12"/>
  </cols>
  <sheetData>
    <row r="1" customFormat="false" ht="20.4" hidden="false" customHeight="false" outlineLevel="0" collapsed="false">
      <c r="A1" s="41" t="s">
        <v>575</v>
      </c>
    </row>
    <row r="2" customFormat="false" ht="26.4" hidden="false" customHeight="false" outlineLevel="0" collapsed="false">
      <c r="A2" s="73" t="s">
        <v>576</v>
      </c>
      <c r="B2" s="73"/>
      <c r="C2" s="73"/>
      <c r="D2" s="73"/>
      <c r="E2" s="73"/>
      <c r="F2" s="73"/>
      <c r="G2" s="73"/>
    </row>
    <row r="4" customFormat="false" ht="21" hidden="false" customHeight="true" outlineLevel="0" collapsed="false">
      <c r="G4" s="43" t="s">
        <v>460</v>
      </c>
    </row>
    <row r="5" customFormat="false" ht="21" hidden="false" customHeight="true" outlineLevel="0" collapsed="false">
      <c r="A5" s="44" t="s">
        <v>577</v>
      </c>
      <c r="B5" s="44"/>
      <c r="C5" s="74" t="s">
        <v>578</v>
      </c>
      <c r="D5" s="74" t="s">
        <v>579</v>
      </c>
      <c r="E5" s="74" t="s">
        <v>580</v>
      </c>
      <c r="F5" s="74"/>
      <c r="G5" s="74"/>
    </row>
    <row r="6" customFormat="false" ht="21" hidden="false" customHeight="true" outlineLevel="0" collapsed="false">
      <c r="A6" s="44" t="s">
        <v>496</v>
      </c>
      <c r="B6" s="44" t="s">
        <v>497</v>
      </c>
      <c r="C6" s="74"/>
      <c r="D6" s="74"/>
      <c r="E6" s="44" t="s">
        <v>581</v>
      </c>
      <c r="F6" s="44" t="s">
        <v>555</v>
      </c>
      <c r="G6" s="44" t="s">
        <v>556</v>
      </c>
    </row>
    <row r="7" customFormat="false" ht="21" hidden="false" customHeight="true" outlineLevel="0" collapsed="false">
      <c r="A7" s="45"/>
      <c r="B7" s="44" t="s">
        <v>488</v>
      </c>
      <c r="C7" s="45"/>
      <c r="D7" s="66" t="n">
        <f aca="false">D8+D14+D17+D20+D42+D48+D51+D56+D62</f>
        <v>949.55</v>
      </c>
      <c r="E7" s="66" t="n">
        <f aca="false">E8+E14+E17+E20+E42+E48+E51+E56+E62</f>
        <v>1161.09</v>
      </c>
      <c r="F7" s="44" t="n">
        <f aca="false">F8+F14+F17+F20+F42+F48+F51+F56+F62</f>
        <v>1161.09</v>
      </c>
      <c r="G7" s="45"/>
    </row>
    <row r="8" customFormat="false" ht="21" hidden="false" customHeight="true" outlineLevel="0" collapsed="false">
      <c r="A8" s="65" t="n">
        <v>201</v>
      </c>
      <c r="B8" s="45" t="s">
        <v>500</v>
      </c>
      <c r="C8" s="44" t="n">
        <f aca="false">C9+C11</f>
        <v>370.2</v>
      </c>
      <c r="D8" s="44" t="n">
        <v>389.33</v>
      </c>
      <c r="E8" s="44" t="n">
        <v>484.95</v>
      </c>
      <c r="F8" s="44" t="n">
        <v>484.95</v>
      </c>
      <c r="G8" s="45"/>
    </row>
    <row r="9" customFormat="false" ht="21" hidden="false" customHeight="true" outlineLevel="0" collapsed="false">
      <c r="A9" s="65" t="n">
        <v>20103</v>
      </c>
      <c r="B9" s="45" t="s">
        <v>501</v>
      </c>
      <c r="C9" s="44" t="n">
        <f aca="false">C10</f>
        <v>348.57</v>
      </c>
      <c r="D9" s="44" t="n">
        <v>367.64</v>
      </c>
      <c r="E9" s="44" t="n">
        <v>470.15</v>
      </c>
      <c r="F9" s="44" t="n">
        <v>470.15</v>
      </c>
      <c r="G9" s="45"/>
    </row>
    <row r="10" customFormat="false" ht="21" hidden="false" customHeight="true" outlineLevel="0" collapsed="false">
      <c r="A10" s="65" t="n">
        <v>2010301</v>
      </c>
      <c r="B10" s="45" t="s">
        <v>502</v>
      </c>
      <c r="C10" s="44" t="n">
        <v>348.57</v>
      </c>
      <c r="D10" s="44" t="n">
        <v>367.64</v>
      </c>
      <c r="E10" s="44" t="n">
        <v>470.15</v>
      </c>
      <c r="F10" s="44" t="n">
        <v>470.15</v>
      </c>
      <c r="G10" s="45"/>
    </row>
    <row r="11" customFormat="false" ht="21" hidden="false" customHeight="true" outlineLevel="0" collapsed="false">
      <c r="A11" s="65" t="n">
        <v>20106</v>
      </c>
      <c r="B11" s="45" t="s">
        <v>503</v>
      </c>
      <c r="C11" s="44" t="n">
        <f aca="false">C12+C13</f>
        <v>21.63</v>
      </c>
      <c r="D11" s="44" t="n">
        <v>21.69</v>
      </c>
      <c r="E11" s="44" t="n">
        <v>14.8</v>
      </c>
      <c r="F11" s="44" t="n">
        <v>14.8</v>
      </c>
      <c r="G11" s="45"/>
    </row>
    <row r="12" customFormat="false" ht="21" hidden="false" customHeight="true" outlineLevel="0" collapsed="false">
      <c r="A12" s="65" t="n">
        <v>2010601</v>
      </c>
      <c r="B12" s="45" t="s">
        <v>502</v>
      </c>
      <c r="C12" s="44" t="n">
        <v>13.97</v>
      </c>
      <c r="D12" s="44" t="n">
        <v>13.76</v>
      </c>
      <c r="E12" s="44" t="n">
        <v>14.8</v>
      </c>
      <c r="F12" s="44" t="n">
        <v>14.8</v>
      </c>
      <c r="G12" s="45"/>
    </row>
    <row r="13" customFormat="false" ht="21" hidden="false" customHeight="true" outlineLevel="0" collapsed="false">
      <c r="A13" s="65" t="n">
        <v>2010650</v>
      </c>
      <c r="B13" s="45" t="s">
        <v>504</v>
      </c>
      <c r="C13" s="44" t="n">
        <v>7.66</v>
      </c>
      <c r="D13" s="44" t="n">
        <v>7.93</v>
      </c>
      <c r="E13" s="44" t="n">
        <v>0</v>
      </c>
      <c r="F13" s="44" t="n">
        <v>0</v>
      </c>
      <c r="G13" s="45"/>
    </row>
    <row r="14" customFormat="false" ht="21" hidden="false" customHeight="true" outlineLevel="0" collapsed="false">
      <c r="A14" s="65" t="n">
        <v>205</v>
      </c>
      <c r="B14" s="45" t="s">
        <v>505</v>
      </c>
      <c r="C14" s="66" t="n">
        <v>0.45</v>
      </c>
      <c r="D14" s="66" t="n">
        <v>0.51</v>
      </c>
      <c r="E14" s="66" t="n">
        <v>0.48</v>
      </c>
      <c r="F14" s="66" t="n">
        <v>0.48</v>
      </c>
      <c r="G14" s="45"/>
    </row>
    <row r="15" customFormat="false" ht="21" hidden="false" customHeight="true" outlineLevel="0" collapsed="false">
      <c r="A15" s="65" t="n">
        <v>20508</v>
      </c>
      <c r="B15" s="45" t="s">
        <v>506</v>
      </c>
      <c r="C15" s="66" t="n">
        <v>0.45</v>
      </c>
      <c r="D15" s="75" t="n">
        <v>0.51</v>
      </c>
      <c r="E15" s="75" t="s">
        <v>582</v>
      </c>
      <c r="F15" s="75" t="s">
        <v>582</v>
      </c>
      <c r="G15" s="45"/>
    </row>
    <row r="16" customFormat="false" ht="21" hidden="false" customHeight="true" outlineLevel="0" collapsed="false">
      <c r="A16" s="65" t="n">
        <v>2050803</v>
      </c>
      <c r="B16" s="45" t="s">
        <v>507</v>
      </c>
      <c r="C16" s="66" t="n">
        <v>0.45</v>
      </c>
      <c r="D16" s="66" t="n">
        <v>0.51</v>
      </c>
      <c r="E16" s="66" t="n">
        <v>0.48</v>
      </c>
      <c r="F16" s="66" t="n">
        <v>0.48</v>
      </c>
      <c r="G16" s="45"/>
    </row>
    <row r="17" customFormat="false" ht="21" hidden="false" customHeight="true" outlineLevel="0" collapsed="false">
      <c r="A17" s="65" t="n">
        <v>207</v>
      </c>
      <c r="B17" s="45" t="s">
        <v>508</v>
      </c>
      <c r="C17" s="66" t="n">
        <v>9.98</v>
      </c>
      <c r="D17" s="66" t="n">
        <v>20.23</v>
      </c>
      <c r="E17" s="66" t="n">
        <v>24.57</v>
      </c>
      <c r="F17" s="66" t="n">
        <v>24.57</v>
      </c>
      <c r="G17" s="45"/>
    </row>
    <row r="18" customFormat="false" ht="21" hidden="false" customHeight="true" outlineLevel="0" collapsed="false">
      <c r="A18" s="65" t="n">
        <v>20701</v>
      </c>
      <c r="B18" s="45" t="s">
        <v>509</v>
      </c>
      <c r="C18" s="66" t="n">
        <v>9.98</v>
      </c>
      <c r="D18" s="66" t="n">
        <v>20.23</v>
      </c>
      <c r="E18" s="66" t="n">
        <v>24.57</v>
      </c>
      <c r="F18" s="66" t="n">
        <v>24.57</v>
      </c>
      <c r="G18" s="45"/>
    </row>
    <row r="19" customFormat="false" ht="21" hidden="false" customHeight="true" outlineLevel="0" collapsed="false">
      <c r="A19" s="65" t="n">
        <v>2070109</v>
      </c>
      <c r="B19" s="45" t="s">
        <v>510</v>
      </c>
      <c r="C19" s="66" t="n">
        <v>9.98</v>
      </c>
      <c r="D19" s="66" t="n">
        <v>20.23</v>
      </c>
      <c r="E19" s="66" t="n">
        <v>24.57</v>
      </c>
      <c r="F19" s="66" t="n">
        <v>24.57</v>
      </c>
      <c r="G19" s="45"/>
    </row>
    <row r="20" customFormat="false" ht="21" hidden="false" customHeight="true" outlineLevel="0" collapsed="false">
      <c r="A20" s="65" t="n">
        <v>208</v>
      </c>
      <c r="B20" s="45" t="s">
        <v>511</v>
      </c>
      <c r="C20" s="66" t="n">
        <v>160.38</v>
      </c>
      <c r="D20" s="66" t="n">
        <v>243.42</v>
      </c>
      <c r="E20" s="66" t="n">
        <v>314.64</v>
      </c>
      <c r="F20" s="66" t="n">
        <v>314.64</v>
      </c>
      <c r="G20" s="45"/>
    </row>
    <row r="21" customFormat="false" ht="21" hidden="false" customHeight="true" outlineLevel="0" collapsed="false">
      <c r="A21" s="65" t="n">
        <v>20801</v>
      </c>
      <c r="B21" s="45" t="s">
        <v>512</v>
      </c>
      <c r="C21" s="66" t="n">
        <v>21.84</v>
      </c>
      <c r="D21" s="66" t="n">
        <v>21.79</v>
      </c>
      <c r="E21" s="66" t="n">
        <v>25.1</v>
      </c>
      <c r="F21" s="66" t="n">
        <v>25.1</v>
      </c>
      <c r="G21" s="45"/>
    </row>
    <row r="22" customFormat="false" ht="21" hidden="false" customHeight="true" outlineLevel="0" collapsed="false">
      <c r="A22" s="65" t="n">
        <v>2080109</v>
      </c>
      <c r="B22" s="45" t="s">
        <v>513</v>
      </c>
      <c r="C22" s="66" t="n">
        <v>21.84</v>
      </c>
      <c r="D22" s="66" t="n">
        <v>21.79</v>
      </c>
      <c r="E22" s="66" t="n">
        <v>25.1</v>
      </c>
      <c r="F22" s="66" t="n">
        <v>25.1</v>
      </c>
      <c r="G22" s="45"/>
    </row>
    <row r="23" customFormat="false" ht="21" hidden="false" customHeight="true" outlineLevel="0" collapsed="false">
      <c r="A23" s="65" t="n">
        <v>20802</v>
      </c>
      <c r="B23" s="45" t="s">
        <v>514</v>
      </c>
      <c r="C23" s="66" t="n">
        <v>30.67</v>
      </c>
      <c r="D23" s="66" t="n">
        <v>52.21</v>
      </c>
      <c r="E23" s="66" t="n">
        <v>53.18</v>
      </c>
      <c r="F23" s="66" t="n">
        <v>53.18</v>
      </c>
      <c r="G23" s="45"/>
    </row>
    <row r="24" customFormat="false" ht="21" hidden="false" customHeight="true" outlineLevel="0" collapsed="false">
      <c r="A24" s="65" t="n">
        <v>2080208</v>
      </c>
      <c r="B24" s="45" t="s">
        <v>515</v>
      </c>
      <c r="C24" s="66" t="n">
        <v>30.67</v>
      </c>
      <c r="D24" s="66" t="n">
        <v>52.21</v>
      </c>
      <c r="E24" s="66" t="n">
        <v>53.18</v>
      </c>
      <c r="F24" s="66" t="n">
        <v>53.18</v>
      </c>
      <c r="G24" s="45"/>
    </row>
    <row r="25" customFormat="false" ht="21" hidden="false" customHeight="true" outlineLevel="0" collapsed="false">
      <c r="A25" s="65" t="n">
        <v>20805</v>
      </c>
      <c r="B25" s="45" t="s">
        <v>516</v>
      </c>
      <c r="C25" s="66" t="n">
        <v>63.02</v>
      </c>
      <c r="D25" s="66" t="n">
        <v>88.99</v>
      </c>
      <c r="E25" s="66" t="n">
        <v>100.45</v>
      </c>
      <c r="F25" s="66" t="n">
        <v>100.45</v>
      </c>
      <c r="G25" s="45"/>
    </row>
    <row r="26" customFormat="false" ht="21" hidden="false" customHeight="true" outlineLevel="0" collapsed="false">
      <c r="A26" s="65" t="n">
        <v>2080505</v>
      </c>
      <c r="B26" s="45" t="s">
        <v>517</v>
      </c>
      <c r="C26" s="66" t="n">
        <v>33.58</v>
      </c>
      <c r="D26" s="66" t="n">
        <v>44.98</v>
      </c>
      <c r="E26" s="66" t="n">
        <v>49.62</v>
      </c>
      <c r="F26" s="66" t="n">
        <v>49.62</v>
      </c>
      <c r="G26" s="45"/>
    </row>
    <row r="27" customFormat="false" ht="21" hidden="false" customHeight="true" outlineLevel="0" collapsed="false">
      <c r="A27" s="65" t="n">
        <v>2080506</v>
      </c>
      <c r="B27" s="45" t="s">
        <v>518</v>
      </c>
      <c r="C27" s="66" t="n">
        <v>13.44</v>
      </c>
      <c r="D27" s="66" t="n">
        <v>18.01</v>
      </c>
      <c r="E27" s="66" t="n">
        <v>19.85</v>
      </c>
      <c r="F27" s="66" t="n">
        <v>19.85</v>
      </c>
      <c r="G27" s="45"/>
    </row>
    <row r="28" customFormat="false" ht="21" hidden="false" customHeight="true" outlineLevel="0" collapsed="false">
      <c r="A28" s="65" t="n">
        <v>2080599</v>
      </c>
      <c r="B28" s="45" t="s">
        <v>519</v>
      </c>
      <c r="C28" s="66" t="n">
        <v>16</v>
      </c>
      <c r="D28" s="66" t="n">
        <v>26</v>
      </c>
      <c r="E28" s="66" t="n">
        <v>30.98</v>
      </c>
      <c r="F28" s="66" t="n">
        <v>30.98</v>
      </c>
      <c r="G28" s="45"/>
    </row>
    <row r="29" customFormat="false" ht="21" hidden="false" customHeight="true" outlineLevel="0" collapsed="false">
      <c r="A29" s="65" t="n">
        <v>20808</v>
      </c>
      <c r="B29" s="45" t="s">
        <v>520</v>
      </c>
      <c r="C29" s="66" t="n">
        <v>40.03</v>
      </c>
      <c r="D29" s="66" t="n">
        <v>69.63</v>
      </c>
      <c r="E29" s="66" t="n">
        <v>97.09</v>
      </c>
      <c r="F29" s="66" t="n">
        <v>97.09</v>
      </c>
      <c r="G29" s="45"/>
    </row>
    <row r="30" customFormat="false" ht="21" hidden="false" customHeight="true" outlineLevel="0" collapsed="false">
      <c r="A30" s="65" t="n">
        <v>2080801</v>
      </c>
      <c r="B30" s="45" t="s">
        <v>521</v>
      </c>
      <c r="C30" s="66" t="n">
        <v>3.37</v>
      </c>
      <c r="D30" s="66" t="n">
        <v>12.29</v>
      </c>
      <c r="E30" s="66" t="n">
        <v>14.79</v>
      </c>
      <c r="F30" s="66" t="n">
        <v>14.79</v>
      </c>
      <c r="G30" s="45"/>
    </row>
    <row r="31" customFormat="false" ht="21" hidden="false" customHeight="true" outlineLevel="0" collapsed="false">
      <c r="A31" s="65" t="n">
        <v>2080802</v>
      </c>
      <c r="B31" s="45" t="s">
        <v>583</v>
      </c>
      <c r="C31" s="66"/>
      <c r="D31" s="66" t="n">
        <v>6.02</v>
      </c>
      <c r="E31" s="66" t="n">
        <v>7.43</v>
      </c>
      <c r="F31" s="66" t="n">
        <v>7.43</v>
      </c>
      <c r="G31" s="45"/>
    </row>
    <row r="32" customFormat="false" ht="21" hidden="false" customHeight="true" outlineLevel="0" collapsed="false">
      <c r="A32" s="65" t="n">
        <v>2080803</v>
      </c>
      <c r="B32" s="45" t="s">
        <v>523</v>
      </c>
      <c r="C32" s="66" t="n">
        <v>30</v>
      </c>
      <c r="D32" s="66" t="n">
        <v>41.93</v>
      </c>
      <c r="E32" s="66" t="n">
        <v>65.33</v>
      </c>
      <c r="F32" s="66" t="n">
        <v>65.33</v>
      </c>
      <c r="G32" s="45"/>
    </row>
    <row r="33" customFormat="false" ht="21" hidden="false" customHeight="true" outlineLevel="0" collapsed="false">
      <c r="A33" s="65" t="n">
        <v>2080805</v>
      </c>
      <c r="B33" s="45" t="s">
        <v>524</v>
      </c>
      <c r="C33" s="66" t="n">
        <v>2.4</v>
      </c>
      <c r="D33" s="66" t="n">
        <v>2.4</v>
      </c>
      <c r="E33" s="66" t="n">
        <v>0</v>
      </c>
      <c r="F33" s="66" t="n">
        <v>0</v>
      </c>
      <c r="G33" s="45"/>
    </row>
    <row r="34" customFormat="false" ht="21" hidden="false" customHeight="true" outlineLevel="0" collapsed="false">
      <c r="A34" s="65" t="n">
        <v>2080806</v>
      </c>
      <c r="B34" s="45" t="s">
        <v>525</v>
      </c>
      <c r="C34" s="66" t="n">
        <v>4.26</v>
      </c>
      <c r="D34" s="66" t="n">
        <v>6.99</v>
      </c>
      <c r="E34" s="66" t="n">
        <v>9.53</v>
      </c>
      <c r="F34" s="66" t="n">
        <v>9.53</v>
      </c>
      <c r="G34" s="45"/>
    </row>
    <row r="35" customFormat="false" ht="21" hidden="false" customHeight="true" outlineLevel="0" collapsed="false">
      <c r="A35" s="65" t="n">
        <v>20810</v>
      </c>
      <c r="B35" s="45" t="s">
        <v>526</v>
      </c>
      <c r="C35" s="66" t="n">
        <v>0.96</v>
      </c>
      <c r="D35" s="66" t="n">
        <v>2.47</v>
      </c>
      <c r="E35" s="66" t="n">
        <v>31.08</v>
      </c>
      <c r="F35" s="66" t="n">
        <v>31.08</v>
      </c>
      <c r="G35" s="45"/>
    </row>
    <row r="36" customFormat="false" ht="21" hidden="false" customHeight="true" outlineLevel="0" collapsed="false">
      <c r="A36" s="65" t="n">
        <v>2081002</v>
      </c>
      <c r="B36" s="45" t="s">
        <v>527</v>
      </c>
      <c r="C36" s="66" t="n">
        <v>0.96</v>
      </c>
      <c r="D36" s="66" t="n">
        <v>2.4</v>
      </c>
      <c r="E36" s="66" t="n">
        <v>31.03</v>
      </c>
      <c r="F36" s="66" t="n">
        <v>31.03</v>
      </c>
      <c r="G36" s="45"/>
    </row>
    <row r="37" customFormat="false" ht="21" hidden="false" customHeight="true" outlineLevel="0" collapsed="false">
      <c r="A37" s="65" t="n">
        <v>2081099</v>
      </c>
      <c r="B37" s="45" t="s">
        <v>584</v>
      </c>
      <c r="C37" s="66"/>
      <c r="D37" s="66" t="n">
        <v>0.07</v>
      </c>
      <c r="E37" s="66" t="n">
        <v>0.05</v>
      </c>
      <c r="F37" s="66" t="n">
        <v>0.05</v>
      </c>
      <c r="G37" s="45"/>
    </row>
    <row r="38" customFormat="false" ht="21" hidden="false" customHeight="true" outlineLevel="0" collapsed="false">
      <c r="A38" s="65" t="n">
        <v>20825</v>
      </c>
      <c r="B38" s="45" t="s">
        <v>529</v>
      </c>
      <c r="C38" s="66" t="n">
        <v>1.63</v>
      </c>
      <c r="D38" s="66" t="n">
        <v>6.05</v>
      </c>
      <c r="E38" s="66" t="n">
        <v>5.24</v>
      </c>
      <c r="F38" s="66" t="n">
        <v>5.24</v>
      </c>
      <c r="G38" s="45"/>
    </row>
    <row r="39" customFormat="false" ht="21" hidden="false" customHeight="true" outlineLevel="0" collapsed="false">
      <c r="A39" s="65" t="n">
        <v>2082502</v>
      </c>
      <c r="B39" s="45" t="s">
        <v>530</v>
      </c>
      <c r="C39" s="66" t="n">
        <v>1.63</v>
      </c>
      <c r="D39" s="66" t="n">
        <v>6.05</v>
      </c>
      <c r="E39" s="66" t="n">
        <v>5.24</v>
      </c>
      <c r="F39" s="66" t="n">
        <v>5.24</v>
      </c>
      <c r="G39" s="45"/>
    </row>
    <row r="40" customFormat="false" ht="21" hidden="false" customHeight="true" outlineLevel="0" collapsed="false">
      <c r="A40" s="65" t="n">
        <v>20899</v>
      </c>
      <c r="B40" s="45" t="s">
        <v>531</v>
      </c>
      <c r="C40" s="66" t="n">
        <v>2.23</v>
      </c>
      <c r="D40" s="66" t="n">
        <v>2.28</v>
      </c>
      <c r="E40" s="66" t="n">
        <v>2.5</v>
      </c>
      <c r="F40" s="66" t="n">
        <v>2.5</v>
      </c>
      <c r="G40" s="45"/>
    </row>
    <row r="41" customFormat="false" ht="21" hidden="false" customHeight="true" outlineLevel="0" collapsed="false">
      <c r="A41" s="65" t="n">
        <v>2089901</v>
      </c>
      <c r="B41" s="45" t="s">
        <v>532</v>
      </c>
      <c r="C41" s="66" t="n">
        <v>2.23</v>
      </c>
      <c r="D41" s="66" t="n">
        <v>2.28</v>
      </c>
      <c r="E41" s="66" t="n">
        <v>2.5</v>
      </c>
      <c r="F41" s="66" t="n">
        <v>2.5</v>
      </c>
      <c r="G41" s="45"/>
    </row>
    <row r="42" customFormat="false" ht="21" hidden="false" customHeight="true" outlineLevel="0" collapsed="false">
      <c r="A42" s="65" t="n">
        <v>210</v>
      </c>
      <c r="B42" s="45" t="s">
        <v>533</v>
      </c>
      <c r="C42" s="66" t="n">
        <v>31.03</v>
      </c>
      <c r="D42" s="66" t="n">
        <v>43.4</v>
      </c>
      <c r="E42" s="66" t="n">
        <v>45.17</v>
      </c>
      <c r="F42" s="66" t="n">
        <v>45.17</v>
      </c>
      <c r="G42" s="45"/>
    </row>
    <row r="43" customFormat="false" ht="21" hidden="false" customHeight="true" outlineLevel="0" collapsed="false">
      <c r="A43" s="65" t="n">
        <v>21011</v>
      </c>
      <c r="B43" s="45" t="s">
        <v>534</v>
      </c>
      <c r="C43" s="66" t="n">
        <v>25.33</v>
      </c>
      <c r="D43" s="66" t="n">
        <v>33.27</v>
      </c>
      <c r="E43" s="66" t="n">
        <v>35.69</v>
      </c>
      <c r="F43" s="66" t="n">
        <v>35.69</v>
      </c>
      <c r="G43" s="45"/>
    </row>
    <row r="44" customFormat="false" ht="21" hidden="false" customHeight="true" outlineLevel="0" collapsed="false">
      <c r="A44" s="65" t="n">
        <v>2101101</v>
      </c>
      <c r="B44" s="45" t="s">
        <v>535</v>
      </c>
      <c r="C44" s="66" t="n">
        <v>16.91</v>
      </c>
      <c r="D44" s="66" t="n">
        <v>23.03</v>
      </c>
      <c r="E44" s="66" t="n">
        <v>25.95</v>
      </c>
      <c r="F44" s="66" t="n">
        <v>25.95</v>
      </c>
      <c r="G44" s="45"/>
    </row>
    <row r="45" customFormat="false" ht="21" hidden="false" customHeight="true" outlineLevel="0" collapsed="false">
      <c r="A45" s="65" t="n">
        <v>2101102</v>
      </c>
      <c r="B45" s="45" t="s">
        <v>536</v>
      </c>
      <c r="C45" s="66" t="n">
        <v>8.42</v>
      </c>
      <c r="D45" s="66" t="n">
        <v>10.24</v>
      </c>
      <c r="E45" s="66" t="n">
        <v>9.74</v>
      </c>
      <c r="F45" s="66" t="n">
        <v>9.74</v>
      </c>
      <c r="G45" s="45"/>
    </row>
    <row r="46" customFormat="false" ht="21" hidden="false" customHeight="true" outlineLevel="0" collapsed="false">
      <c r="A46" s="65" t="n">
        <v>21014</v>
      </c>
      <c r="B46" s="45" t="s">
        <v>537</v>
      </c>
      <c r="C46" s="66" t="n">
        <v>5.7</v>
      </c>
      <c r="D46" s="66" t="n">
        <v>10.13</v>
      </c>
      <c r="E46" s="66" t="n">
        <v>9.48</v>
      </c>
      <c r="F46" s="66" t="n">
        <v>9.48</v>
      </c>
      <c r="G46" s="45"/>
    </row>
    <row r="47" customFormat="false" ht="21" hidden="false" customHeight="true" outlineLevel="0" collapsed="false">
      <c r="A47" s="65" t="n">
        <v>2101401</v>
      </c>
      <c r="B47" s="45" t="s">
        <v>538</v>
      </c>
      <c r="C47" s="66" t="n">
        <v>5.7</v>
      </c>
      <c r="D47" s="66" t="n">
        <v>10.13</v>
      </c>
      <c r="E47" s="66" t="n">
        <v>9.48</v>
      </c>
      <c r="F47" s="66" t="n">
        <v>9.48</v>
      </c>
      <c r="G47" s="45"/>
    </row>
    <row r="48" customFormat="false" ht="21" hidden="false" customHeight="true" outlineLevel="0" collapsed="false">
      <c r="A48" s="65" t="n">
        <v>211</v>
      </c>
      <c r="B48" s="45" t="s">
        <v>539</v>
      </c>
      <c r="C48" s="66" t="n">
        <v>20</v>
      </c>
      <c r="D48" s="66" t="n">
        <v>20</v>
      </c>
      <c r="E48" s="66" t="n">
        <v>20</v>
      </c>
      <c r="F48" s="66" t="n">
        <v>20</v>
      </c>
      <c r="G48" s="45"/>
    </row>
    <row r="49" customFormat="false" ht="21" hidden="false" customHeight="true" outlineLevel="0" collapsed="false">
      <c r="A49" s="65" t="n">
        <v>21199</v>
      </c>
      <c r="B49" s="45" t="s">
        <v>540</v>
      </c>
      <c r="C49" s="66" t="n">
        <v>20</v>
      </c>
      <c r="D49" s="66" t="n">
        <v>20</v>
      </c>
      <c r="E49" s="66" t="n">
        <v>20</v>
      </c>
      <c r="F49" s="66" t="n">
        <v>20</v>
      </c>
      <c r="G49" s="45"/>
    </row>
    <row r="50" customFormat="false" ht="21" hidden="false" customHeight="true" outlineLevel="0" collapsed="false">
      <c r="A50" s="65" t="n">
        <v>2119901</v>
      </c>
      <c r="B50" s="45" t="s">
        <v>541</v>
      </c>
      <c r="C50" s="66" t="n">
        <v>20</v>
      </c>
      <c r="D50" s="66" t="n">
        <v>20</v>
      </c>
      <c r="E50" s="66" t="n">
        <v>20</v>
      </c>
      <c r="F50" s="66" t="n">
        <v>20</v>
      </c>
      <c r="G50" s="45"/>
    </row>
    <row r="51" customFormat="false" ht="21" hidden="false" customHeight="true" outlineLevel="0" collapsed="false">
      <c r="A51" s="65" t="n">
        <v>212</v>
      </c>
      <c r="B51" s="45" t="s">
        <v>542</v>
      </c>
      <c r="C51" s="66" t="n">
        <v>20.74</v>
      </c>
      <c r="D51" s="66" t="n">
        <v>54.25</v>
      </c>
      <c r="E51" s="66" t="n">
        <v>43.41</v>
      </c>
      <c r="F51" s="66" t="n">
        <v>43.41</v>
      </c>
      <c r="G51" s="45"/>
    </row>
    <row r="52" customFormat="false" ht="21" hidden="false" customHeight="true" outlineLevel="0" collapsed="false">
      <c r="A52" s="65" t="n">
        <v>21202</v>
      </c>
      <c r="B52" s="45" t="s">
        <v>543</v>
      </c>
      <c r="C52" s="66" t="n">
        <v>20.74</v>
      </c>
      <c r="D52" s="66" t="n">
        <v>20.88</v>
      </c>
      <c r="E52" s="66" t="n">
        <v>43.41</v>
      </c>
      <c r="F52" s="66" t="n">
        <v>43.41</v>
      </c>
      <c r="G52" s="45"/>
    </row>
    <row r="53" customFormat="false" ht="21" hidden="false" customHeight="true" outlineLevel="0" collapsed="false">
      <c r="A53" s="65" t="n">
        <v>2120201</v>
      </c>
      <c r="B53" s="45" t="s">
        <v>544</v>
      </c>
      <c r="C53" s="66" t="n">
        <v>20.74</v>
      </c>
      <c r="D53" s="66" t="n">
        <v>20.88</v>
      </c>
      <c r="E53" s="66" t="n">
        <v>43.41</v>
      </c>
      <c r="F53" s="66" t="n">
        <v>43.41</v>
      </c>
      <c r="G53" s="45"/>
    </row>
    <row r="54" customFormat="false" ht="21" hidden="false" customHeight="true" outlineLevel="0" collapsed="false">
      <c r="A54" s="65" t="n">
        <v>21203</v>
      </c>
      <c r="B54" s="45" t="s">
        <v>585</v>
      </c>
      <c r="C54" s="66"/>
      <c r="D54" s="66" t="n">
        <v>33.37</v>
      </c>
      <c r="E54" s="66" t="n">
        <v>0</v>
      </c>
      <c r="F54" s="66" t="n">
        <v>0</v>
      </c>
      <c r="G54" s="45"/>
    </row>
    <row r="55" customFormat="false" ht="21" hidden="false" customHeight="true" outlineLevel="0" collapsed="false">
      <c r="A55" s="65" t="n">
        <v>2120399</v>
      </c>
      <c r="B55" s="45" t="s">
        <v>586</v>
      </c>
      <c r="C55" s="66"/>
      <c r="D55" s="66" t="n">
        <v>33.37</v>
      </c>
      <c r="E55" s="66" t="n">
        <v>0</v>
      </c>
      <c r="F55" s="66" t="n">
        <v>0</v>
      </c>
      <c r="G55" s="45"/>
    </row>
    <row r="56" customFormat="false" ht="21" hidden="false" customHeight="true" outlineLevel="0" collapsed="false">
      <c r="A56" s="65" t="n">
        <v>213</v>
      </c>
      <c r="B56" s="45" t="s">
        <v>545</v>
      </c>
      <c r="C56" s="66" t="n">
        <v>115.78</v>
      </c>
      <c r="D56" s="66" t="n">
        <v>151.13</v>
      </c>
      <c r="E56" s="66" t="n">
        <v>197.87</v>
      </c>
      <c r="F56" s="66" t="n">
        <v>197.87</v>
      </c>
      <c r="G56" s="45"/>
    </row>
    <row r="57" customFormat="false" ht="21" hidden="false" customHeight="true" outlineLevel="0" collapsed="false">
      <c r="A57" s="65" t="n">
        <v>21301</v>
      </c>
      <c r="B57" s="45" t="s">
        <v>546</v>
      </c>
      <c r="C57" s="66" t="n">
        <v>53.65</v>
      </c>
      <c r="D57" s="66" t="n">
        <v>56.66</v>
      </c>
      <c r="E57" s="66" t="n">
        <v>65.75</v>
      </c>
      <c r="F57" s="66" t="n">
        <v>65.75</v>
      </c>
      <c r="G57" s="45"/>
    </row>
    <row r="58" customFormat="false" ht="21" hidden="false" customHeight="true" outlineLevel="0" collapsed="false">
      <c r="A58" s="65" t="n">
        <v>2130104</v>
      </c>
      <c r="B58" s="45" t="s">
        <v>504</v>
      </c>
      <c r="C58" s="66" t="n">
        <v>53.65</v>
      </c>
      <c r="D58" s="66" t="n">
        <v>56.66</v>
      </c>
      <c r="E58" s="66" t="n">
        <v>65.75</v>
      </c>
      <c r="F58" s="66" t="n">
        <v>65.75</v>
      </c>
      <c r="G58" s="45"/>
    </row>
    <row r="59" customFormat="false" ht="21" hidden="false" customHeight="true" outlineLevel="0" collapsed="false">
      <c r="A59" s="65" t="n">
        <v>21307</v>
      </c>
      <c r="B59" s="45" t="s">
        <v>547</v>
      </c>
      <c r="C59" s="66" t="n">
        <v>62.13</v>
      </c>
      <c r="D59" s="66" t="n">
        <v>94.47</v>
      </c>
      <c r="E59" s="66" t="n">
        <v>132.12</v>
      </c>
      <c r="F59" s="66" t="n">
        <v>132.12</v>
      </c>
      <c r="G59" s="45"/>
    </row>
    <row r="60" customFormat="false" ht="21" hidden="false" customHeight="true" outlineLevel="0" collapsed="false">
      <c r="A60" s="65" t="n">
        <v>2130701</v>
      </c>
      <c r="B60" s="45" t="s">
        <v>548</v>
      </c>
      <c r="C60" s="66" t="n">
        <v>2.7</v>
      </c>
      <c r="D60" s="66" t="n">
        <v>6.2</v>
      </c>
      <c r="E60" s="66" t="n">
        <v>6.2</v>
      </c>
      <c r="F60" s="66" t="n">
        <v>6.2</v>
      </c>
      <c r="G60" s="45"/>
    </row>
    <row r="61" customFormat="false" ht="21" hidden="false" customHeight="true" outlineLevel="0" collapsed="false">
      <c r="A61" s="65" t="n">
        <v>2130705</v>
      </c>
      <c r="B61" s="45" t="s">
        <v>549</v>
      </c>
      <c r="C61" s="66" t="n">
        <v>59.43</v>
      </c>
      <c r="D61" s="66" t="n">
        <v>88.27</v>
      </c>
      <c r="E61" s="66" t="n">
        <v>125.92</v>
      </c>
      <c r="F61" s="66" t="n">
        <v>125.92</v>
      </c>
      <c r="G61" s="45"/>
    </row>
    <row r="62" customFormat="false" ht="21" hidden="false" customHeight="true" outlineLevel="0" collapsed="false">
      <c r="A62" s="65" t="n">
        <v>221</v>
      </c>
      <c r="B62" s="45" t="s">
        <v>550</v>
      </c>
      <c r="C62" s="66" t="n">
        <v>20.49</v>
      </c>
      <c r="D62" s="66" t="n">
        <v>27.28</v>
      </c>
      <c r="E62" s="66" t="n">
        <v>30</v>
      </c>
      <c r="F62" s="66" t="n">
        <v>30</v>
      </c>
      <c r="G62" s="45"/>
    </row>
    <row r="63" customFormat="false" ht="21" hidden="false" customHeight="true" outlineLevel="0" collapsed="false">
      <c r="A63" s="65" t="n">
        <v>22102</v>
      </c>
      <c r="B63" s="45" t="s">
        <v>551</v>
      </c>
      <c r="C63" s="66" t="n">
        <v>20.49</v>
      </c>
      <c r="D63" s="66" t="n">
        <v>27.28</v>
      </c>
      <c r="E63" s="66" t="n">
        <v>30</v>
      </c>
      <c r="F63" s="66" t="n">
        <v>30</v>
      </c>
      <c r="G63" s="45"/>
    </row>
    <row r="64" customFormat="false" ht="21" hidden="false" customHeight="true" outlineLevel="0" collapsed="false">
      <c r="A64" s="65" t="n">
        <v>2210201</v>
      </c>
      <c r="B64" s="45" t="s">
        <v>552</v>
      </c>
      <c r="C64" s="66" t="n">
        <v>20.49</v>
      </c>
      <c r="D64" s="66" t="n">
        <v>27.28</v>
      </c>
      <c r="E64" s="66" t="n">
        <v>30</v>
      </c>
      <c r="F64" s="66" t="n">
        <v>30</v>
      </c>
      <c r="G64" s="45"/>
    </row>
    <row r="65" customFormat="false" ht="21" hidden="false" customHeight="true" outlineLevel="0" collapsed="false">
      <c r="A65" s="71"/>
      <c r="B65" s="72"/>
      <c r="C65" s="72"/>
      <c r="D65" s="72"/>
      <c r="E65" s="72"/>
      <c r="F65" s="72"/>
      <c r="G65" s="72"/>
    </row>
  </sheetData>
  <mergeCells count="5">
    <mergeCell ref="A2:G2"/>
    <mergeCell ref="A5:B5"/>
    <mergeCell ref="C5:C6"/>
    <mergeCell ref="D5:D6"/>
    <mergeCell ref="E5:G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24.25"/>
    <col collapsed="false" customWidth="true" hidden="false" outlineLevel="0" max="6" min="6" style="0" width="13.25"/>
    <col collapsed="false" customWidth="true" hidden="false" outlineLevel="0" max="7" min="7" style="0" width="10.37"/>
  </cols>
  <sheetData>
    <row r="1" customFormat="false" ht="32.25" hidden="false" customHeight="true" outlineLevel="0" collapsed="false">
      <c r="A1" s="41" t="s">
        <v>587</v>
      </c>
    </row>
    <row r="2" customFormat="false" ht="60" hidden="false" customHeight="true" outlineLevel="0" collapsed="false">
      <c r="A2" s="76" t="s">
        <v>588</v>
      </c>
      <c r="B2" s="76"/>
      <c r="C2" s="76"/>
      <c r="D2" s="76"/>
      <c r="E2" s="76"/>
    </row>
    <row r="3" customFormat="false" ht="17.25" hidden="false" customHeight="true" outlineLevel="0" collapsed="false"/>
    <row r="4" customFormat="false" ht="15" hidden="false" customHeight="true" outlineLevel="0" collapsed="false">
      <c r="E4" s="43" t="s">
        <v>460</v>
      </c>
    </row>
    <row r="5" customFormat="false" ht="15" hidden="false" customHeight="true" outlineLevel="0" collapsed="false">
      <c r="A5" s="44" t="s">
        <v>589</v>
      </c>
      <c r="B5" s="44"/>
      <c r="C5" s="74" t="s">
        <v>590</v>
      </c>
      <c r="D5" s="74"/>
      <c r="E5" s="74"/>
    </row>
    <row r="6" customFormat="false" ht="15" hidden="false" customHeight="true" outlineLevel="0" collapsed="false">
      <c r="A6" s="44" t="s">
        <v>496</v>
      </c>
      <c r="B6" s="44" t="s">
        <v>497</v>
      </c>
      <c r="C6" s="44" t="s">
        <v>488</v>
      </c>
      <c r="D6" s="44" t="s">
        <v>591</v>
      </c>
      <c r="E6" s="44" t="s">
        <v>592</v>
      </c>
    </row>
    <row r="7" customFormat="false" ht="15" hidden="false" customHeight="true" outlineLevel="0" collapsed="false">
      <c r="A7" s="65"/>
      <c r="B7" s="44" t="s">
        <v>488</v>
      </c>
      <c r="C7" s="46" t="n">
        <f aca="false">C8+C19+C34+C41</f>
        <v>1161.09</v>
      </c>
      <c r="D7" s="77" t="n">
        <f aca="false">D8+D34+D41</f>
        <v>871.987</v>
      </c>
      <c r="E7" s="77" t="n">
        <f aca="false">252.9+36.2</f>
        <v>289.1</v>
      </c>
    </row>
    <row r="8" customFormat="false" ht="15" hidden="false" customHeight="true" outlineLevel="0" collapsed="false">
      <c r="A8" s="65" t="n">
        <v>301</v>
      </c>
      <c r="B8" s="45" t="s">
        <v>593</v>
      </c>
      <c r="C8" s="46" t="n">
        <v>528.82</v>
      </c>
      <c r="D8" s="46" t="n">
        <v>528.82</v>
      </c>
      <c r="E8" s="77"/>
    </row>
    <row r="9" customFormat="false" ht="15" hidden="false" customHeight="true" outlineLevel="0" collapsed="false">
      <c r="A9" s="65" t="n">
        <v>30101</v>
      </c>
      <c r="B9" s="45" t="s">
        <v>594</v>
      </c>
      <c r="C9" s="46" t="n">
        <v>120.2172</v>
      </c>
      <c r="D9" s="46" t="n">
        <v>120.2172</v>
      </c>
      <c r="E9" s="77"/>
      <c r="F9" s="72"/>
      <c r="H9" s="72"/>
    </row>
    <row r="10" customFormat="false" ht="15" hidden="false" customHeight="true" outlineLevel="0" collapsed="false">
      <c r="A10" s="65" t="n">
        <v>30102</v>
      </c>
      <c r="B10" s="45" t="s">
        <v>595</v>
      </c>
      <c r="C10" s="78" t="n">
        <v>81.4692</v>
      </c>
      <c r="D10" s="78" t="n">
        <v>81.4692</v>
      </c>
      <c r="E10" s="79"/>
      <c r="F10" s="72"/>
      <c r="H10" s="72"/>
    </row>
    <row r="11" customFormat="false" ht="15" hidden="false" customHeight="true" outlineLevel="0" collapsed="false">
      <c r="A11" s="65" t="n">
        <v>30103</v>
      </c>
      <c r="B11" s="45" t="s">
        <v>596</v>
      </c>
      <c r="C11" s="78" t="n">
        <v>15.2</v>
      </c>
      <c r="D11" s="78" t="n">
        <v>15.2</v>
      </c>
      <c r="E11" s="79"/>
      <c r="F11" s="72"/>
      <c r="H11" s="72"/>
    </row>
    <row r="12" customFormat="false" ht="15" hidden="false" customHeight="true" outlineLevel="0" collapsed="false">
      <c r="A12" s="65" t="n">
        <v>30107</v>
      </c>
      <c r="B12" s="45" t="s">
        <v>597</v>
      </c>
      <c r="C12" s="78" t="n">
        <v>33.13</v>
      </c>
      <c r="D12" s="78" t="n">
        <v>33.13</v>
      </c>
      <c r="E12" s="79"/>
      <c r="F12" s="72"/>
      <c r="H12" s="72"/>
    </row>
    <row r="13" customFormat="false" ht="15" hidden="false" customHeight="true" outlineLevel="0" collapsed="false">
      <c r="A13" s="65" t="n">
        <v>30108</v>
      </c>
      <c r="B13" s="45" t="s">
        <v>598</v>
      </c>
      <c r="C13" s="78" t="n">
        <v>49.62</v>
      </c>
      <c r="D13" s="78" t="n">
        <v>49.62</v>
      </c>
      <c r="E13" s="79"/>
      <c r="F13" s="72"/>
      <c r="H13" s="72"/>
    </row>
    <row r="14" customFormat="false" ht="15" hidden="false" customHeight="true" outlineLevel="0" collapsed="false">
      <c r="A14" s="65" t="n">
        <v>30109</v>
      </c>
      <c r="B14" s="45" t="s">
        <v>599</v>
      </c>
      <c r="C14" s="78" t="n">
        <v>19.85</v>
      </c>
      <c r="D14" s="78" t="n">
        <v>19.85</v>
      </c>
      <c r="E14" s="79"/>
      <c r="F14" s="72"/>
      <c r="H14" s="72"/>
    </row>
    <row r="15" customFormat="false" ht="15" hidden="false" customHeight="true" outlineLevel="0" collapsed="false">
      <c r="A15" s="65" t="n">
        <v>30110</v>
      </c>
      <c r="B15" s="45" t="s">
        <v>600</v>
      </c>
      <c r="C15" s="78" t="n">
        <v>20.0016</v>
      </c>
      <c r="D15" s="78" t="n">
        <v>20.0016</v>
      </c>
      <c r="E15" s="79"/>
      <c r="F15" s="72"/>
      <c r="H15" s="72"/>
    </row>
    <row r="16" customFormat="false" ht="15" hidden="false" customHeight="true" outlineLevel="0" collapsed="false">
      <c r="A16" s="65" t="n">
        <v>30112</v>
      </c>
      <c r="B16" s="45" t="s">
        <v>601</v>
      </c>
      <c r="C16" s="78" t="n">
        <v>18.1872</v>
      </c>
      <c r="D16" s="78" t="n">
        <v>18.1872</v>
      </c>
      <c r="E16" s="79"/>
      <c r="F16" s="72"/>
      <c r="H16" s="72"/>
    </row>
    <row r="17" customFormat="false" ht="15" hidden="false" customHeight="true" outlineLevel="0" collapsed="false">
      <c r="A17" s="65" t="n">
        <v>30113</v>
      </c>
      <c r="B17" s="45" t="s">
        <v>602</v>
      </c>
      <c r="C17" s="78" t="n">
        <v>30</v>
      </c>
      <c r="D17" s="78" t="n">
        <v>30</v>
      </c>
      <c r="E17" s="79"/>
      <c r="F17" s="80"/>
      <c r="H17" s="80"/>
      <c r="I17" s="81"/>
      <c r="J17" s="81"/>
    </row>
    <row r="18" customFormat="false" ht="15" hidden="false" customHeight="true" outlineLevel="0" collapsed="false">
      <c r="A18" s="65" t="n">
        <v>30199</v>
      </c>
      <c r="B18" s="45" t="s">
        <v>603</v>
      </c>
      <c r="C18" s="78" t="n">
        <v>141.14</v>
      </c>
      <c r="D18" s="78" t="n">
        <v>141.14</v>
      </c>
      <c r="E18" s="79"/>
      <c r="F18" s="72"/>
      <c r="H18" s="80"/>
      <c r="I18" s="81"/>
      <c r="J18" s="81"/>
    </row>
    <row r="19" customFormat="false" ht="15" hidden="false" customHeight="true" outlineLevel="0" collapsed="false">
      <c r="A19" s="65" t="n">
        <v>302</v>
      </c>
      <c r="B19" s="45" t="s">
        <v>604</v>
      </c>
      <c r="C19" s="78" t="n">
        <v>252.9</v>
      </c>
      <c r="D19" s="78"/>
      <c r="E19" s="79" t="n">
        <v>252.9</v>
      </c>
      <c r="F19" s="72"/>
      <c r="H19" s="80"/>
      <c r="I19" s="81"/>
      <c r="J19" s="81"/>
    </row>
    <row r="20" customFormat="false" ht="15" hidden="false" customHeight="true" outlineLevel="0" collapsed="false">
      <c r="A20" s="65" t="n">
        <v>30201</v>
      </c>
      <c r="B20" s="45" t="s">
        <v>605</v>
      </c>
      <c r="C20" s="78" t="n">
        <v>199.8</v>
      </c>
      <c r="D20" s="78"/>
      <c r="E20" s="78" t="n">
        <v>199.8</v>
      </c>
      <c r="F20" s="72"/>
      <c r="H20" s="80"/>
      <c r="I20" s="81"/>
      <c r="J20" s="81"/>
    </row>
    <row r="21" customFormat="false" ht="15" hidden="false" customHeight="true" outlineLevel="0" collapsed="false">
      <c r="A21" s="65" t="n">
        <v>30205</v>
      </c>
      <c r="B21" s="45" t="s">
        <v>606</v>
      </c>
      <c r="C21" s="78" t="s">
        <v>607</v>
      </c>
      <c r="D21" s="79"/>
      <c r="E21" s="78" t="s">
        <v>607</v>
      </c>
      <c r="F21" s="72"/>
      <c r="H21" s="80"/>
      <c r="I21" s="81"/>
      <c r="J21" s="81"/>
    </row>
    <row r="22" customFormat="false" ht="15" hidden="false" customHeight="true" outlineLevel="0" collapsed="false">
      <c r="A22" s="65" t="n">
        <v>30206</v>
      </c>
      <c r="B22" s="45" t="s">
        <v>608</v>
      </c>
      <c r="C22" s="78" t="s">
        <v>607</v>
      </c>
      <c r="D22" s="79"/>
      <c r="E22" s="78" t="s">
        <v>607</v>
      </c>
      <c r="F22" s="72"/>
      <c r="H22" s="80"/>
      <c r="I22" s="81"/>
      <c r="J22" s="81"/>
    </row>
    <row r="23" customFormat="false" ht="15" hidden="false" customHeight="true" outlineLevel="0" collapsed="false">
      <c r="A23" s="65" t="n">
        <v>30207</v>
      </c>
      <c r="B23" s="45" t="s">
        <v>609</v>
      </c>
      <c r="C23" s="78" t="s">
        <v>610</v>
      </c>
      <c r="D23" s="79"/>
      <c r="E23" s="78" t="s">
        <v>610</v>
      </c>
      <c r="F23" s="72"/>
      <c r="H23" s="80"/>
      <c r="I23" s="81"/>
      <c r="J23" s="81"/>
    </row>
    <row r="24" customFormat="false" ht="15" hidden="false" customHeight="true" outlineLevel="0" collapsed="false">
      <c r="A24" s="65" t="n">
        <v>30211</v>
      </c>
      <c r="B24" s="45" t="s">
        <v>611</v>
      </c>
      <c r="C24" s="78" t="s">
        <v>607</v>
      </c>
      <c r="D24" s="79"/>
      <c r="E24" s="78" t="s">
        <v>607</v>
      </c>
      <c r="F24" s="72"/>
      <c r="H24" s="80"/>
      <c r="I24" s="81"/>
      <c r="J24" s="81"/>
    </row>
    <row r="25" customFormat="false" ht="15" hidden="false" customHeight="true" outlineLevel="0" collapsed="false">
      <c r="A25" s="65" t="n">
        <v>30213</v>
      </c>
      <c r="B25" s="45" t="s">
        <v>612</v>
      </c>
      <c r="C25" s="78" t="n">
        <v>18</v>
      </c>
      <c r="D25" s="79"/>
      <c r="E25" s="78" t="n">
        <v>18</v>
      </c>
      <c r="F25" s="72"/>
      <c r="H25" s="80"/>
      <c r="I25" s="81"/>
      <c r="J25" s="81"/>
    </row>
    <row r="26" customFormat="false" ht="15" hidden="false" customHeight="true" outlineLevel="0" collapsed="false">
      <c r="A26" s="65" t="n">
        <v>30215</v>
      </c>
      <c r="B26" s="45" t="s">
        <v>613</v>
      </c>
      <c r="C26" s="78" t="s">
        <v>607</v>
      </c>
      <c r="D26" s="79"/>
      <c r="E26" s="78" t="s">
        <v>607</v>
      </c>
      <c r="F26" s="72"/>
      <c r="H26" s="80"/>
      <c r="I26" s="81"/>
      <c r="J26" s="81"/>
    </row>
    <row r="27" customFormat="false" ht="15" hidden="false" customHeight="true" outlineLevel="0" collapsed="false">
      <c r="A27" s="65" t="n">
        <v>30216</v>
      </c>
      <c r="B27" s="45" t="s">
        <v>614</v>
      </c>
      <c r="C27" s="78" t="n">
        <v>0.48</v>
      </c>
      <c r="D27" s="79"/>
      <c r="E27" s="78" t="n">
        <v>0.48</v>
      </c>
      <c r="F27" s="72"/>
      <c r="H27" s="80"/>
      <c r="I27" s="81"/>
      <c r="J27" s="81"/>
    </row>
    <row r="28" customFormat="false" ht="15" hidden="false" customHeight="true" outlineLevel="0" collapsed="false">
      <c r="A28" s="65" t="n">
        <v>30217</v>
      </c>
      <c r="B28" s="45" t="s">
        <v>615</v>
      </c>
      <c r="C28" s="78" t="s">
        <v>607</v>
      </c>
      <c r="D28" s="79"/>
      <c r="E28" s="78" t="s">
        <v>607</v>
      </c>
      <c r="F28" s="72"/>
      <c r="H28" s="80"/>
      <c r="I28" s="81"/>
      <c r="J28" s="81"/>
    </row>
    <row r="29" customFormat="false" ht="15" hidden="false" customHeight="true" outlineLevel="0" collapsed="false">
      <c r="A29" s="65" t="n">
        <v>30228</v>
      </c>
      <c r="B29" s="45" t="s">
        <v>616</v>
      </c>
      <c r="C29" s="78" t="n">
        <v>5.8242</v>
      </c>
      <c r="D29" s="79"/>
      <c r="E29" s="78" t="n">
        <v>5.8242</v>
      </c>
      <c r="F29" s="72"/>
      <c r="H29" s="80"/>
      <c r="I29" s="81"/>
      <c r="J29" s="81"/>
    </row>
    <row r="30" customFormat="false" ht="15" hidden="false" customHeight="true" outlineLevel="0" collapsed="false">
      <c r="A30" s="65" t="n">
        <v>30229</v>
      </c>
      <c r="B30" s="45" t="s">
        <v>617</v>
      </c>
      <c r="C30" s="78" t="n">
        <v>4.97</v>
      </c>
      <c r="D30" s="79"/>
      <c r="E30" s="78" t="n">
        <v>4.97</v>
      </c>
      <c r="F30" s="72"/>
      <c r="H30" s="80"/>
      <c r="I30" s="81"/>
      <c r="J30" s="81"/>
    </row>
    <row r="31" customFormat="false" ht="15" hidden="false" customHeight="true" outlineLevel="0" collapsed="false">
      <c r="A31" s="65" t="n">
        <v>30231</v>
      </c>
      <c r="B31" s="45" t="s">
        <v>618</v>
      </c>
      <c r="C31" s="78" t="n">
        <v>2.5</v>
      </c>
      <c r="D31" s="79"/>
      <c r="E31" s="78" t="n">
        <v>2.5</v>
      </c>
      <c r="F31" s="80"/>
      <c r="H31" s="80"/>
      <c r="I31" s="81"/>
      <c r="J31" s="81"/>
    </row>
    <row r="32" customFormat="false" ht="15" hidden="false" customHeight="true" outlineLevel="0" collapsed="false">
      <c r="A32" s="65" t="n">
        <v>30239</v>
      </c>
      <c r="B32" s="45" t="s">
        <v>619</v>
      </c>
      <c r="C32" s="78" t="n">
        <v>21.324</v>
      </c>
      <c r="D32" s="79"/>
      <c r="E32" s="78" t="n">
        <v>21.324</v>
      </c>
      <c r="F32" s="80"/>
      <c r="H32" s="80"/>
      <c r="I32" s="81"/>
      <c r="J32" s="81"/>
    </row>
    <row r="33" customFormat="false" ht="15" hidden="false" customHeight="true" outlineLevel="0" collapsed="false">
      <c r="A33" s="65" t="n">
        <v>30299</v>
      </c>
      <c r="B33" s="45" t="s">
        <v>620</v>
      </c>
      <c r="C33" s="78"/>
      <c r="D33" s="79"/>
      <c r="E33" s="78"/>
      <c r="F33" s="80"/>
      <c r="H33" s="80"/>
      <c r="I33" s="81"/>
      <c r="J33" s="81"/>
    </row>
    <row r="34" customFormat="false" ht="15" hidden="false" customHeight="true" outlineLevel="0" collapsed="false">
      <c r="A34" s="65" t="n">
        <v>303</v>
      </c>
      <c r="B34" s="45" t="s">
        <v>621</v>
      </c>
      <c r="C34" s="78" t="n">
        <v>343.17</v>
      </c>
      <c r="D34" s="79" t="n">
        <f aca="false">SUM(D35:D40)</f>
        <v>343.167</v>
      </c>
      <c r="E34" s="79"/>
      <c r="F34" s="80"/>
      <c r="H34" s="80"/>
      <c r="I34" s="81"/>
      <c r="J34" s="81"/>
    </row>
    <row r="35" customFormat="false" ht="15" hidden="false" customHeight="true" outlineLevel="0" collapsed="false">
      <c r="A35" s="65" t="n">
        <v>30304</v>
      </c>
      <c r="B35" s="45" t="s">
        <v>622</v>
      </c>
      <c r="C35" s="78" t="n">
        <v>22.2204</v>
      </c>
      <c r="D35" s="78" t="n">
        <v>22.2204</v>
      </c>
      <c r="E35" s="79"/>
      <c r="F35" s="80"/>
      <c r="H35" s="80"/>
      <c r="I35" s="81"/>
      <c r="J35" s="81"/>
    </row>
    <row r="36" customFormat="false" ht="15" hidden="false" customHeight="true" outlineLevel="0" collapsed="false">
      <c r="A36" s="65" t="n">
        <v>30305</v>
      </c>
      <c r="B36" s="45" t="s">
        <v>623</v>
      </c>
      <c r="C36" s="78" t="n">
        <v>178.8268</v>
      </c>
      <c r="D36" s="78" t="n">
        <v>178.8268</v>
      </c>
      <c r="E36" s="79"/>
      <c r="F36" s="80"/>
      <c r="H36" s="80"/>
      <c r="I36" s="81"/>
      <c r="J36" s="81"/>
    </row>
    <row r="37" customFormat="false" ht="15" hidden="false" customHeight="true" outlineLevel="0" collapsed="false">
      <c r="A37" s="65" t="n">
        <v>30306</v>
      </c>
      <c r="B37" s="45" t="s">
        <v>624</v>
      </c>
      <c r="C37" s="78" t="n">
        <v>5.244</v>
      </c>
      <c r="D37" s="78" t="n">
        <v>5.244</v>
      </c>
      <c r="E37" s="79"/>
      <c r="F37" s="80"/>
      <c r="H37" s="80"/>
      <c r="I37" s="81"/>
      <c r="J37" s="81"/>
    </row>
    <row r="38" customFormat="false" ht="15" hidden="false" customHeight="true" outlineLevel="0" collapsed="false">
      <c r="A38" s="65" t="n">
        <v>30307</v>
      </c>
      <c r="B38" s="45" t="s">
        <v>625</v>
      </c>
      <c r="C38" s="78" t="n">
        <v>9.48</v>
      </c>
      <c r="D38" s="78" t="n">
        <v>9.48</v>
      </c>
      <c r="E38" s="79"/>
      <c r="F38" s="80"/>
      <c r="H38" s="80"/>
      <c r="I38" s="81"/>
      <c r="J38" s="81"/>
    </row>
    <row r="39" customFormat="false" ht="15" hidden="false" customHeight="true" outlineLevel="0" collapsed="false">
      <c r="A39" s="65" t="n">
        <v>30309</v>
      </c>
      <c r="B39" s="45" t="s">
        <v>626</v>
      </c>
      <c r="C39" s="78" t="n">
        <v>0.06</v>
      </c>
      <c r="D39" s="78" t="n">
        <v>0.06</v>
      </c>
      <c r="E39" s="79"/>
      <c r="F39" s="80"/>
      <c r="H39" s="80"/>
      <c r="I39" s="81"/>
      <c r="J39" s="81"/>
    </row>
    <row r="40" customFormat="false" ht="15" hidden="false" customHeight="true" outlineLevel="0" collapsed="false">
      <c r="A40" s="65" t="n">
        <v>30399</v>
      </c>
      <c r="B40" s="45" t="s">
        <v>627</v>
      </c>
      <c r="C40" s="78" t="n">
        <v>127.3358</v>
      </c>
      <c r="D40" s="78" t="n">
        <v>127.3358</v>
      </c>
      <c r="E40" s="79"/>
      <c r="F40" s="80"/>
      <c r="H40" s="80"/>
      <c r="I40" s="81"/>
      <c r="J40" s="81"/>
    </row>
    <row r="41" customFormat="false" ht="15" hidden="false" customHeight="true" outlineLevel="0" collapsed="false">
      <c r="A41" s="82" t="n">
        <v>310</v>
      </c>
      <c r="B41" s="45" t="s">
        <v>628</v>
      </c>
      <c r="C41" s="78" t="n">
        <v>36.2</v>
      </c>
      <c r="D41" s="78"/>
      <c r="E41" s="78" t="n">
        <v>36.2</v>
      </c>
      <c r="F41" s="80"/>
      <c r="H41" s="80"/>
      <c r="I41" s="81"/>
      <c r="J41" s="81"/>
    </row>
    <row r="42" customFormat="false" ht="15" hidden="false" customHeight="true" outlineLevel="0" collapsed="false">
      <c r="A42" s="65" t="n">
        <v>31005</v>
      </c>
      <c r="B42" s="45" t="s">
        <v>629</v>
      </c>
      <c r="C42" s="78" t="n">
        <v>30</v>
      </c>
      <c r="D42" s="78"/>
      <c r="E42" s="78" t="n">
        <v>30</v>
      </c>
      <c r="F42" s="80"/>
      <c r="H42" s="80"/>
      <c r="I42" s="81"/>
      <c r="J42" s="81"/>
    </row>
    <row r="43" customFormat="false" ht="15" hidden="false" customHeight="true" outlineLevel="0" collapsed="false">
      <c r="A43" s="65" t="n">
        <v>31001</v>
      </c>
      <c r="B43" s="45" t="s">
        <v>630</v>
      </c>
      <c r="C43" s="78" t="n">
        <v>6.2</v>
      </c>
      <c r="D43" s="78"/>
      <c r="E43" s="78" t="n">
        <v>6.2</v>
      </c>
    </row>
    <row r="44" customFormat="false" ht="14.4" hidden="false" customHeight="false" outlineLevel="0" collapsed="false">
      <c r="A44" s="72"/>
      <c r="D44" s="83"/>
    </row>
    <row r="45" customFormat="false" ht="14.4" hidden="false" customHeight="false" outlineLevel="0" collapsed="false">
      <c r="D45" s="81"/>
    </row>
    <row r="46" customFormat="false" ht="14.25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1.87"/>
    <col collapsed="false" customWidth="true" hidden="false" outlineLevel="0" max="8" min="8" style="0" width="11.37"/>
    <col collapsed="false" customWidth="true" hidden="false" outlineLevel="0" max="9" min="9" style="0" width="12.12"/>
    <col collapsed="false" customWidth="true" hidden="false" outlineLevel="0" max="10" min="10" style="0" width="11.12"/>
    <col collapsed="false" customWidth="true" hidden="false" outlineLevel="0" max="11" min="11" style="0" width="14.49"/>
    <col collapsed="false" customWidth="true" hidden="false" outlineLevel="0" max="12" min="12" style="0" width="12.12"/>
  </cols>
  <sheetData>
    <row r="1" customFormat="false" ht="20.4" hidden="false" customHeight="false" outlineLevel="0" collapsed="false">
      <c r="G1" s="41" t="s">
        <v>631</v>
      </c>
      <c r="L1" s="84"/>
    </row>
    <row r="2" customFormat="false" ht="30.75" hidden="false" customHeight="true" outlineLevel="0" collapsed="false">
      <c r="A2" s="42" t="s">
        <v>6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4.4" hidden="false" customHeight="false" outlineLevel="0" collapsed="false">
      <c r="Q4" s="43" t="s">
        <v>460</v>
      </c>
    </row>
    <row r="5" customFormat="false" ht="21" hidden="false" customHeight="true" outlineLevel="0" collapsed="false">
      <c r="A5" s="74" t="s">
        <v>578</v>
      </c>
      <c r="B5" s="74"/>
      <c r="C5" s="74"/>
      <c r="D5" s="74"/>
      <c r="E5" s="74"/>
      <c r="F5" s="74"/>
      <c r="G5" s="74" t="s">
        <v>579</v>
      </c>
      <c r="H5" s="74"/>
      <c r="I5" s="74"/>
      <c r="J5" s="74"/>
      <c r="K5" s="74"/>
      <c r="L5" s="74"/>
      <c r="M5" s="74" t="s">
        <v>580</v>
      </c>
      <c r="N5" s="74"/>
      <c r="O5" s="74"/>
      <c r="P5" s="74"/>
      <c r="Q5" s="74"/>
      <c r="R5" s="74"/>
    </row>
    <row r="6" customFormat="false" ht="36.75" hidden="false" customHeight="true" outlineLevel="0" collapsed="false">
      <c r="A6" s="44" t="s">
        <v>488</v>
      </c>
      <c r="B6" s="64" t="s">
        <v>633</v>
      </c>
      <c r="C6" s="44" t="s">
        <v>634</v>
      </c>
      <c r="D6" s="44"/>
      <c r="E6" s="44"/>
      <c r="F6" s="64" t="s">
        <v>635</v>
      </c>
      <c r="G6" s="44" t="s">
        <v>488</v>
      </c>
      <c r="H6" s="64" t="s">
        <v>633</v>
      </c>
      <c r="I6" s="44" t="s">
        <v>634</v>
      </c>
      <c r="J6" s="44"/>
      <c r="K6" s="44"/>
      <c r="L6" s="64" t="s">
        <v>635</v>
      </c>
      <c r="M6" s="44" t="s">
        <v>488</v>
      </c>
      <c r="N6" s="64" t="s">
        <v>633</v>
      </c>
      <c r="O6" s="44" t="s">
        <v>634</v>
      </c>
      <c r="P6" s="44"/>
      <c r="Q6" s="44"/>
      <c r="R6" s="64" t="s">
        <v>635</v>
      </c>
    </row>
    <row r="7" customFormat="false" ht="49.5" hidden="false" customHeight="true" outlineLevel="0" collapsed="false">
      <c r="A7" s="44"/>
      <c r="B7" s="44"/>
      <c r="C7" s="44" t="s">
        <v>581</v>
      </c>
      <c r="D7" s="64" t="s">
        <v>636</v>
      </c>
      <c r="E7" s="64" t="s">
        <v>637</v>
      </c>
      <c r="F7" s="64"/>
      <c r="G7" s="64"/>
      <c r="H7" s="64"/>
      <c r="I7" s="44" t="s">
        <v>581</v>
      </c>
      <c r="J7" s="64" t="s">
        <v>636</v>
      </c>
      <c r="K7" s="64" t="s">
        <v>637</v>
      </c>
      <c r="L7" s="64"/>
      <c r="M7" s="64"/>
      <c r="N7" s="64"/>
      <c r="O7" s="44" t="s">
        <v>581</v>
      </c>
      <c r="P7" s="64" t="s">
        <v>636</v>
      </c>
      <c r="Q7" s="64" t="s">
        <v>637</v>
      </c>
      <c r="R7" s="64"/>
    </row>
    <row r="8" customFormat="false" ht="24.75" hidden="false" customHeight="true" outlineLevel="0" collapsed="false">
      <c r="A8" s="45"/>
      <c r="B8" s="45"/>
      <c r="C8" s="45"/>
      <c r="D8" s="45"/>
      <c r="E8" s="45"/>
      <c r="F8" s="45"/>
      <c r="G8" s="44" t="n">
        <f aca="false">I8+L8</f>
        <v>26</v>
      </c>
      <c r="H8" s="44"/>
      <c r="I8" s="44" t="n">
        <f aca="false">J8+K8</f>
        <v>10</v>
      </c>
      <c r="J8" s="44"/>
      <c r="K8" s="44" t="n">
        <v>10</v>
      </c>
      <c r="L8" s="44" t="n">
        <v>16</v>
      </c>
      <c r="M8" s="44" t="n">
        <f aca="false">Q8+R8</f>
        <v>22</v>
      </c>
      <c r="N8" s="44"/>
      <c r="O8" s="44"/>
      <c r="P8" s="44"/>
      <c r="Q8" s="44" t="n">
        <v>10</v>
      </c>
      <c r="R8" s="44" t="n">
        <v>12</v>
      </c>
    </row>
    <row r="9" customFormat="false" ht="14.4" hidden="false" customHeight="false" outlineLevel="0" collapsed="false">
      <c r="N9" s="72"/>
      <c r="O9" s="70"/>
      <c r="P9" s="72"/>
      <c r="Q9" s="72"/>
      <c r="R9" s="72"/>
      <c r="S9" s="72"/>
      <c r="T9" s="72"/>
      <c r="U9" s="72"/>
    </row>
    <row r="10" customFormat="false" ht="14.4" hidden="false" customHeight="false" outlineLevel="0" collapsed="false">
      <c r="N10" s="72"/>
      <c r="O10" s="72"/>
      <c r="P10" s="72"/>
      <c r="Q10" s="72"/>
      <c r="R10" s="72"/>
      <c r="S10" s="72"/>
      <c r="T10" s="72"/>
      <c r="U10" s="72"/>
    </row>
    <row r="11" customFormat="false" ht="14.4" hidden="false" customHeight="false" outlineLevel="0" collapsed="false">
      <c r="N11" s="72"/>
      <c r="O11" s="72"/>
      <c r="P11" s="72"/>
      <c r="Q11" s="72"/>
      <c r="R11" s="72"/>
      <c r="S11" s="72"/>
      <c r="T11" s="72"/>
      <c r="U11" s="72"/>
    </row>
    <row r="12" customFormat="false" ht="14.4" hidden="false" customHeight="false" outlineLevel="0" collapsed="false">
      <c r="N12" s="72"/>
      <c r="O12" s="72"/>
      <c r="P12" s="72"/>
      <c r="Q12" s="72"/>
      <c r="R12" s="72"/>
      <c r="S12" s="72"/>
      <c r="T12" s="72"/>
      <c r="U12" s="72"/>
    </row>
    <row r="13" customFormat="false" ht="14.4" hidden="false" customHeight="false" outlineLevel="0" collapsed="false">
      <c r="N13" s="72"/>
      <c r="O13" s="72"/>
      <c r="P13" s="72"/>
      <c r="Q13" s="72"/>
      <c r="R13" s="72"/>
      <c r="S13" s="72"/>
      <c r="T13" s="72"/>
      <c r="U13" s="72"/>
    </row>
    <row r="14" customFormat="false" ht="14.4" hidden="false" customHeight="false" outlineLevel="0" collapsed="false">
      <c r="N14" s="72"/>
      <c r="O14" s="72"/>
      <c r="P14" s="72"/>
      <c r="Q14" s="72"/>
      <c r="R14" s="72"/>
      <c r="S14" s="72"/>
      <c r="T14" s="72"/>
      <c r="U14" s="72"/>
    </row>
    <row r="15" customFormat="false" ht="14.4" hidden="false" customHeight="false" outlineLevel="0" collapsed="false">
      <c r="N15" s="72"/>
      <c r="O15" s="72"/>
      <c r="P15" s="72"/>
      <c r="Q15" s="72"/>
      <c r="R15" s="72"/>
      <c r="S15" s="72"/>
      <c r="T15" s="72"/>
      <c r="U15" s="72"/>
    </row>
    <row r="16" customFormat="false" ht="14.4" hidden="false" customHeight="false" outlineLevel="0" collapsed="false">
      <c r="N16" s="72"/>
      <c r="O16" s="72"/>
      <c r="P16" s="72"/>
      <c r="Q16" s="72"/>
      <c r="R16" s="72"/>
      <c r="S16" s="72"/>
      <c r="T16" s="72"/>
      <c r="U16" s="72"/>
    </row>
    <row r="17" customFormat="false" ht="14.4" hidden="false" customHeight="false" outlineLevel="0" collapsed="false">
      <c r="N17" s="72"/>
      <c r="O17" s="72"/>
      <c r="P17" s="72"/>
      <c r="Q17" s="72"/>
      <c r="R17" s="72"/>
      <c r="S17" s="72"/>
      <c r="T17" s="72"/>
      <c r="U17" s="72"/>
    </row>
  </sheetData>
  <mergeCells count="16">
    <mergeCell ref="A2:R2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41" t="s">
        <v>638</v>
      </c>
    </row>
    <row r="2" s="85" customFormat="true" ht="28.5" hidden="false" customHeight="true" outlineLevel="0" collapsed="false">
      <c r="A2" s="73" t="s">
        <v>639</v>
      </c>
      <c r="B2" s="73"/>
      <c r="C2" s="73"/>
      <c r="D2" s="73"/>
      <c r="E2" s="73"/>
    </row>
    <row r="3" customFormat="false" ht="14.4" hidden="false" customHeight="false" outlineLevel="0" collapsed="false">
      <c r="A3" s="63"/>
      <c r="B3" s="63"/>
      <c r="C3" s="63"/>
      <c r="D3" s="63"/>
      <c r="E3" s="63"/>
    </row>
    <row r="4" customFormat="false" ht="21" hidden="false" customHeight="true" outlineLevel="0" collapsed="false">
      <c r="E4" s="43" t="s">
        <v>460</v>
      </c>
    </row>
    <row r="5" customFormat="false" ht="21" hidden="false" customHeight="true" outlineLevel="0" collapsed="false">
      <c r="A5" s="44" t="s">
        <v>496</v>
      </c>
      <c r="B5" s="44" t="s">
        <v>497</v>
      </c>
      <c r="C5" s="44" t="s">
        <v>640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88</v>
      </c>
      <c r="D6" s="44" t="s">
        <v>555</v>
      </c>
      <c r="E6" s="44" t="s">
        <v>556</v>
      </c>
    </row>
    <row r="7" customFormat="false" ht="23.25" hidden="false" customHeight="true" outlineLevel="0" collapsed="false">
      <c r="A7" s="45"/>
      <c r="B7" s="44" t="s">
        <v>488</v>
      </c>
      <c r="C7" s="45"/>
      <c r="D7" s="45"/>
      <c r="E7" s="45"/>
    </row>
    <row r="8" customFormat="false" ht="23.25" hidden="false" customHeight="true" outlineLevel="0" collapsed="false">
      <c r="A8" s="65" t="n">
        <v>212</v>
      </c>
      <c r="B8" s="45" t="s">
        <v>474</v>
      </c>
      <c r="C8" s="45"/>
      <c r="D8" s="45"/>
      <c r="E8" s="45"/>
    </row>
    <row r="9" customFormat="false" ht="23.25" hidden="false" customHeight="true" outlineLevel="0" collapsed="false">
      <c r="A9" s="65" t="n">
        <v>21208</v>
      </c>
      <c r="B9" s="45" t="s">
        <v>641</v>
      </c>
      <c r="C9" s="45"/>
      <c r="D9" s="45"/>
      <c r="E9" s="45"/>
    </row>
    <row r="10" customFormat="false" ht="23.25" hidden="false" customHeight="true" outlineLevel="0" collapsed="false">
      <c r="A10" s="65" t="n">
        <v>2120801</v>
      </c>
      <c r="B10" s="45" t="s">
        <v>642</v>
      </c>
      <c r="C10" s="45"/>
      <c r="D10" s="45"/>
      <c r="E10" s="45"/>
    </row>
    <row r="11" customFormat="false" ht="23.25" hidden="false" customHeight="true" outlineLevel="0" collapsed="false">
      <c r="A11" s="65" t="n">
        <v>2120806</v>
      </c>
      <c r="B11" s="45" t="s">
        <v>643</v>
      </c>
      <c r="C11" s="45"/>
      <c r="D11" s="45"/>
      <c r="E11" s="45"/>
    </row>
    <row r="12" customFormat="false" ht="23.25" hidden="false" customHeight="true" outlineLevel="0" collapsed="false">
      <c r="A12" s="65" t="n">
        <v>21209</v>
      </c>
      <c r="B12" s="45" t="s">
        <v>644</v>
      </c>
      <c r="C12" s="45"/>
      <c r="D12" s="45"/>
      <c r="E12" s="45"/>
    </row>
    <row r="13" customFormat="false" ht="23.25" hidden="false" customHeight="true" outlineLevel="0" collapsed="false">
      <c r="A13" s="65" t="n">
        <v>2120901</v>
      </c>
      <c r="B13" s="45" t="s">
        <v>645</v>
      </c>
      <c r="C13" s="45"/>
      <c r="D13" s="45"/>
      <c r="E13" s="45"/>
    </row>
    <row r="14" customFormat="false" ht="23.25" hidden="false" customHeight="true" outlineLevel="0" collapsed="false">
      <c r="A14" s="65" t="n">
        <v>2120999</v>
      </c>
      <c r="B14" s="45" t="s">
        <v>646</v>
      </c>
      <c r="C14" s="45"/>
      <c r="D14" s="45"/>
      <c r="E14" s="45"/>
    </row>
    <row r="15" customFormat="false" ht="23.25" hidden="false" customHeight="true" outlineLevel="0" collapsed="false">
      <c r="A15" s="65" t="n">
        <v>21212</v>
      </c>
      <c r="B15" s="45" t="s">
        <v>647</v>
      </c>
      <c r="C15" s="45"/>
      <c r="D15" s="45"/>
      <c r="E15" s="45"/>
    </row>
    <row r="16" customFormat="false" ht="23.25" hidden="false" customHeight="true" outlineLevel="0" collapsed="false">
      <c r="A16" s="65" t="n">
        <v>2121202</v>
      </c>
      <c r="B16" s="45" t="s">
        <v>648</v>
      </c>
      <c r="C16" s="45"/>
      <c r="D16" s="45"/>
      <c r="E16" s="45"/>
    </row>
    <row r="17" customFormat="false" ht="23.25" hidden="false" customHeight="true" outlineLevel="0" collapsed="false">
      <c r="A17" s="65" t="n">
        <v>2121299</v>
      </c>
      <c r="B17" s="45" t="s">
        <v>649</v>
      </c>
      <c r="C17" s="45"/>
      <c r="D17" s="45"/>
      <c r="E17" s="45"/>
    </row>
    <row r="18" customFormat="false" ht="23.25" hidden="false" customHeight="true" outlineLevel="0" collapsed="false">
      <c r="A18" s="65" t="n">
        <v>21214</v>
      </c>
      <c r="B18" s="45" t="s">
        <v>650</v>
      </c>
      <c r="C18" s="45"/>
      <c r="D18" s="45"/>
      <c r="E18" s="45"/>
    </row>
    <row r="19" customFormat="false" ht="23.25" hidden="false" customHeight="true" outlineLevel="0" collapsed="false">
      <c r="A19" s="65" t="n">
        <v>2121401</v>
      </c>
      <c r="B19" s="45" t="s">
        <v>651</v>
      </c>
      <c r="C19" s="45"/>
      <c r="D19" s="45"/>
      <c r="E19" s="45"/>
    </row>
    <row r="20" s="87" customFormat="true" ht="25.5" hidden="false" customHeight="true" outlineLevel="0" collapsed="false">
      <c r="A20" s="86" t="s">
        <v>652</v>
      </c>
      <c r="B20" s="86"/>
      <c r="C20" s="86"/>
      <c r="D20" s="86"/>
      <c r="E20" s="86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eiya</cp:lastModifiedBy>
  <cp:lastPrinted>2019-03-26T07:07:25Z</cp:lastPrinted>
  <dcterms:modified xsi:type="dcterms:W3CDTF">2021-03-17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