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  <definedName function="false" hidden="true" localSheetId="0" name="_xlnm._FilterDatabase" vbProcedure="false">Sheet1!$A$13:$S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559">
  <si>
    <t xml:space="preserve">受灾人员冬春生活政府救助人口一览表（已救助）</t>
  </si>
  <si>
    <t xml:space="preserve">填表单位（盖章）：重庆市梁平区礼让镇人民政府</t>
  </si>
  <si>
    <t xml:space="preserve">单位负责人：汪建祥      统计负责人：沈绍云       填表人：唐伟钟</t>
  </si>
  <si>
    <t xml:space="preserve">序号</t>
  </si>
  <si>
    <t xml:space="preserve">行政区划</t>
  </si>
  <si>
    <t xml:space="preserve">家庭情况</t>
  </si>
  <si>
    <t xml:space="preserve">已救助情况</t>
  </si>
  <si>
    <t xml:space="preserve">省（区、市）</t>
  </si>
  <si>
    <t xml:space="preserve">地市</t>
  </si>
  <si>
    <t xml:space="preserve">县</t>
  </si>
  <si>
    <t xml:space="preserve">乡镇（街道）</t>
  </si>
  <si>
    <t xml:space="preserve">村（社区）</t>
  </si>
  <si>
    <t xml:space="preserve">户主姓名</t>
  </si>
  <si>
    <t xml:space="preserve">家庭人口</t>
  </si>
  <si>
    <t xml:space="preserve">已救助口粮人口</t>
  </si>
  <si>
    <t xml:space="preserve">已发放救助口粮数量</t>
  </si>
  <si>
    <t xml:space="preserve">已支出口粮救助款</t>
  </si>
  <si>
    <t xml:space="preserve">已救助衣被人口</t>
  </si>
  <si>
    <t xml:space="preserve">已发放救助衣被数量</t>
  </si>
  <si>
    <t xml:space="preserve">已支出衣被救助款</t>
  </si>
  <si>
    <t xml:space="preserve">已救助取暖人口</t>
  </si>
  <si>
    <t xml:space="preserve">已支出取暖救助款</t>
  </si>
  <si>
    <t xml:space="preserve">其他已救助人口</t>
  </si>
  <si>
    <t xml:space="preserve">其他已支出生活救助款</t>
  </si>
  <si>
    <t xml:space="preserve">救助资金发放形式</t>
  </si>
  <si>
    <t xml:space="preserve">代码</t>
  </si>
  <si>
    <t xml:space="preserve">单位</t>
  </si>
  <si>
    <t xml:space="preserve">－－</t>
  </si>
  <si>
    <t xml:space="preserve">人</t>
  </si>
  <si>
    <t xml:space="preserve">公斤</t>
  </si>
  <si>
    <t xml:space="preserve">元</t>
  </si>
  <si>
    <t xml:space="preserve">件</t>
  </si>
  <si>
    <t xml:space="preserve">01</t>
  </si>
  <si>
    <t xml:space="preserve">重庆市</t>
  </si>
  <si>
    <t xml:space="preserve">梁平区</t>
  </si>
  <si>
    <t xml:space="preserve">礼让镇</t>
  </si>
  <si>
    <t xml:space="preserve">老营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打卡发放</t>
  </si>
  <si>
    <t xml:space="preserve">0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0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04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t xml:space="preserve">05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06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07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1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15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8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t xml:space="preserve">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馀</t>
    </r>
  </si>
  <si>
    <t xml:space="preserve">26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3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3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3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3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t xml:space="preserve">3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3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0</t>
  </si>
  <si>
    <t xml:space="preserve">4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4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46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4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t xml:space="preserve">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5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2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7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8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0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61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6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63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t xml:space="preserve">64</t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65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7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68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6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7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7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72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3</t>
  </si>
  <si>
    <t xml:space="preserve">川西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7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7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7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7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79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8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8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8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8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8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85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8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7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8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9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9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9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3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9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9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9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98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0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1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0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t xml:space="preserve">10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06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10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1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0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1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t xml:space="preserve">11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12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1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14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15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1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17</t>
  </si>
  <si>
    <t xml:space="preserve">11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11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120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2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12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124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t xml:space="preserve">12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2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1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28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29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13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13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2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33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34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13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3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8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39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141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4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1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4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145</t>
  </si>
  <si>
    <t xml:space="preserve">1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147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48</t>
  </si>
  <si>
    <t xml:space="preserve">149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5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15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15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5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54</t>
  </si>
  <si>
    <t xml:space="preserve">155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5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5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15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59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160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16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162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16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16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6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168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6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7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7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1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74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7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176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17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17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7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18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18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8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8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184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85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6</t>
  </si>
  <si>
    <t xml:space="preserve">187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8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18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9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19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t xml:space="preserve">19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9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94</t>
  </si>
  <si>
    <t xml:space="preserve">同河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9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19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197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98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19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20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0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0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0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20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20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09</t>
  </si>
  <si>
    <t xml:space="preserve">210</t>
  </si>
  <si>
    <t xml:space="preserve">211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212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1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1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16</t>
  </si>
  <si>
    <t xml:space="preserve">2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1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1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2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2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22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2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22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22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22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230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3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32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33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23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35</t>
  </si>
  <si>
    <t xml:space="preserve">236</t>
  </si>
  <si>
    <t xml:space="preserve">2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38</t>
  </si>
  <si>
    <t xml:space="preserve">23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4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41</t>
  </si>
  <si>
    <t xml:space="preserve">24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4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44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45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2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24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24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4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250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5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52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5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5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5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5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57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5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59</t>
  </si>
  <si>
    <t xml:space="preserve">新拱村</t>
  </si>
  <si>
    <r>
      <rPr>
        <sz val="11"/>
        <color rgb="FF000000"/>
        <rFont val="Noto Sans"/>
        <family val="2"/>
      </rPr>
      <t xml:space="preserve">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60</t>
  </si>
  <si>
    <r>
      <rPr>
        <sz val="11"/>
        <color rgb="FF000000"/>
        <rFont val="Noto Sans"/>
        <family val="2"/>
      </rPr>
      <t xml:space="preserve">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6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62</t>
  </si>
  <si>
    <t xml:space="preserve">26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26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t xml:space="preserve">26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6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67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68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69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271</t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72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27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7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7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77</t>
  </si>
  <si>
    <t xml:space="preserve">27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7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28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28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83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284</t>
  </si>
  <si>
    <r>
      <rPr>
        <sz val="11"/>
        <color rgb="FF000000"/>
        <rFont val="Noto Sans"/>
        <family val="2"/>
      </rPr>
      <t xml:space="preserve">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85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8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8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8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28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90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29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9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93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9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9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9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297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9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9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00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301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30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盘</t>
    </r>
  </si>
  <si>
    <t xml:space="preserve">304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0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07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08</t>
  </si>
  <si>
    <t xml:space="preserve">309</t>
  </si>
  <si>
    <t xml:space="preserve">310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11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31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1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1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31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31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31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2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321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22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23</t>
  </si>
  <si>
    <t xml:space="preserve">3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t xml:space="preserve">325</t>
  </si>
  <si>
    <t xml:space="preserve">河川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326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27</t>
  </si>
  <si>
    <t xml:space="preserve">32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32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33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31</t>
  </si>
  <si>
    <t xml:space="preserve">332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33</t>
  </si>
  <si>
    <t xml:space="preserve">33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335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t xml:space="preserve">3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337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3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33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0</t>
  </si>
  <si>
    <t xml:space="preserve">34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</t>
  </si>
  <si>
    <t xml:space="preserve">3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4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6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5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52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5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35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356</t>
  </si>
  <si>
    <t xml:space="preserve">35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35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5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60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361</t>
  </si>
  <si>
    <t xml:space="preserve">36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t xml:space="preserve">363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364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65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66</t>
  </si>
  <si>
    <t xml:space="preserve">367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36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6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37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3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37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7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7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3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7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37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7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379</t>
  </si>
  <si>
    <t xml:space="preserve">38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38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8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8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t xml:space="preserve">384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38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86</t>
  </si>
  <si>
    <t xml:space="preserve">38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8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89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39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391</t>
  </si>
  <si>
    <t xml:space="preserve">392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9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9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395</t>
  </si>
  <si>
    <t xml:space="preserve">39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9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9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9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40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40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4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04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40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406</t>
  </si>
  <si>
    <t xml:space="preserve">4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4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409</t>
  </si>
  <si>
    <t xml:space="preserve">41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1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4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413</t>
  </si>
  <si>
    <t xml:space="preserve">41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15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416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17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1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419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420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421</t>
  </si>
  <si>
    <t xml:space="preserve">422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42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424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425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t xml:space="preserve">42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2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t xml:space="preserve">42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42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430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31</t>
  </si>
  <si>
    <t xml:space="preserve">玉石村</t>
  </si>
  <si>
    <t xml:space="preserve">43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3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4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35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3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438</t>
  </si>
  <si>
    <t xml:space="preserve">43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40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44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44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43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44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5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46</t>
  </si>
  <si>
    <t xml:space="preserve">44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448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44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5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51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t xml:space="preserve">45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453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5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5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5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58</t>
  </si>
  <si>
    <t xml:space="preserve">45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6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46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46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465</t>
  </si>
  <si>
    <t xml:space="preserve">466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467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68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6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7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471</t>
  </si>
  <si>
    <t xml:space="preserve">47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73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7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475</t>
  </si>
  <si>
    <t xml:space="preserve">47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477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t xml:space="preserve">47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7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480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8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82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83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484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8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8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48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48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8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90</t>
  </si>
  <si>
    <t xml:space="preserve">49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492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93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94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9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未</t>
    </r>
  </si>
  <si>
    <t xml:space="preserve">496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97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98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499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t xml:space="preserve">50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01</t>
  </si>
  <si>
    <t xml:space="preserve">50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03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4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0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06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08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5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2</t>
  </si>
  <si>
    <t xml:space="preserve">513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514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515</t>
  </si>
  <si>
    <t xml:space="preserve">5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18</t>
  </si>
  <si>
    <t xml:space="preserve">凤凰村</t>
  </si>
  <si>
    <t xml:space="preserve">51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20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t xml:space="preserve">5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22</t>
  </si>
  <si>
    <t xml:space="preserve">52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52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t xml:space="preserve">52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3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3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3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t xml:space="preserve">533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5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535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536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3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3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3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540</t>
  </si>
  <si>
    <t xml:space="preserve">54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4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43</t>
  </si>
  <si>
    <t xml:space="preserve">544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45</t>
  </si>
  <si>
    <t xml:space="preserve">5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4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4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4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55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5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53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54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55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5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57</t>
  </si>
  <si>
    <t xml:space="preserve">55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5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60</t>
  </si>
  <si>
    <t xml:space="preserve">561</t>
  </si>
  <si>
    <t xml:space="preserve">5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6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56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56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禅</t>
    </r>
  </si>
  <si>
    <t xml:space="preserve">56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6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69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57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7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73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574</t>
  </si>
  <si>
    <t xml:space="preserve">57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57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57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78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57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8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81</t>
  </si>
  <si>
    <t xml:space="preserve">新华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8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8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8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585</t>
  </si>
  <si>
    <t xml:space="preserve">58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8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8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9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91</t>
  </si>
  <si>
    <t xml:space="preserve">592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9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9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9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9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597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59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59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0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601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6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60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604</t>
  </si>
  <si>
    <t xml:space="preserve">60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606</t>
  </si>
  <si>
    <t xml:space="preserve">607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0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0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10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61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612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1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61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17</t>
  </si>
  <si>
    <t xml:space="preserve">6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619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20</t>
  </si>
  <si>
    <t xml:space="preserve">62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622</t>
  </si>
  <si>
    <t xml:space="preserve">62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62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2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2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6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28</t>
  </si>
  <si>
    <t xml:space="preserve">62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6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63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6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63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6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635</t>
  </si>
  <si>
    <t xml:space="preserve">63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63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3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63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64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64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t xml:space="preserve">642</t>
  </si>
  <si>
    <t xml:space="preserve">6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6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645</t>
  </si>
  <si>
    <t xml:space="preserve">64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t xml:space="preserve">647</t>
  </si>
  <si>
    <t xml:space="preserve">64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4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6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65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5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5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65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5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5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58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660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66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6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663</t>
  </si>
  <si>
    <t xml:space="preserve">664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665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66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67</t>
  </si>
  <si>
    <t xml:space="preserve">66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669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67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67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67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673</t>
  </si>
  <si>
    <t xml:space="preserve">民中村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74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675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7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677</t>
  </si>
  <si>
    <t xml:space="preserve">678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67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680</t>
  </si>
  <si>
    <t xml:space="preserve">681</t>
  </si>
  <si>
    <t xml:space="preserve">68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68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68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686</t>
  </si>
  <si>
    <t xml:space="preserve">68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88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68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90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9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69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9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695</t>
  </si>
  <si>
    <t xml:space="preserve">69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69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69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69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70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70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02</t>
  </si>
  <si>
    <t xml:space="preserve">703</t>
  </si>
  <si>
    <t xml:space="preserve">704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70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70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7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70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70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10</t>
  </si>
  <si>
    <t xml:space="preserve">71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712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t xml:space="preserve">71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7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715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716</t>
  </si>
  <si>
    <t xml:space="preserve">71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718</t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7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720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723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72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72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726</t>
  </si>
  <si>
    <t xml:space="preserve">727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2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72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73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7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732</t>
  </si>
  <si>
    <t xml:space="preserve">733</t>
  </si>
  <si>
    <t xml:space="preserve">734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73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7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737</t>
  </si>
  <si>
    <t xml:space="preserve">73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739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740</t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741</t>
  </si>
  <si>
    <t xml:space="preserve">7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743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74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7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746</t>
  </si>
  <si>
    <t xml:space="preserve">74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748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749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750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5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75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7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755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756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757</t>
  </si>
  <si>
    <t xml:space="preserve">75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75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60</t>
  </si>
  <si>
    <t xml:space="preserve">761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762</t>
  </si>
  <si>
    <t xml:space="preserve">76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7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t xml:space="preserve">7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766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767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768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t xml:space="preserve">769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77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t xml:space="preserve">771</t>
  </si>
  <si>
    <t xml:space="preserve">77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73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77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75</t>
  </si>
  <si>
    <t xml:space="preserve">双龙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776</t>
  </si>
  <si>
    <t xml:space="preserve">7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77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77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78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78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78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783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78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78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78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78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788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789</t>
  </si>
  <si>
    <t xml:space="preserve">7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791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7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79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94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795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96</t>
  </si>
  <si>
    <t xml:space="preserve">797</t>
  </si>
  <si>
    <t xml:space="preserve">798</t>
  </si>
  <si>
    <t xml:space="preserve">79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80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80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t xml:space="preserve">80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713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7.62"/>
    <col collapsed="false" customWidth="true" hidden="false" outlineLevel="0" max="8" min="8" style="2" width="6.99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3" min="11" style="2" width="7.62"/>
    <col collapsed="false" customWidth="true" hidden="false" outlineLevel="0" max="17" min="14" style="1" width="7.62"/>
    <col collapsed="false" customWidth="true" hidden="false" outlineLevel="0" max="18" min="18" style="1" width="7.75"/>
    <col collapsed="false" customWidth="true" hidden="false" outlineLevel="0" max="19" min="19" style="1" width="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4"/>
      <c r="I2" s="4"/>
      <c r="J2" s="0"/>
      <c r="K2" s="4"/>
      <c r="L2" s="4"/>
      <c r="M2" s="4"/>
      <c r="N2" s="0"/>
      <c r="O2" s="0"/>
      <c r="P2" s="0"/>
      <c r="Q2" s="5"/>
      <c r="R2" s="0"/>
      <c r="S2" s="6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7"/>
      <c r="J3" s="8"/>
      <c r="K3" s="7"/>
      <c r="L3" s="7"/>
      <c r="M3" s="7"/>
      <c r="N3" s="8"/>
      <c r="O3" s="8"/>
      <c r="P3" s="8"/>
      <c r="Q3" s="5"/>
      <c r="R3" s="8"/>
      <c r="S3" s="6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4"/>
      <c r="I4" s="7"/>
      <c r="J4" s="8"/>
      <c r="K4" s="7"/>
      <c r="L4" s="7"/>
      <c r="M4" s="7"/>
      <c r="N4" s="8"/>
      <c r="O4" s="8"/>
      <c r="P4" s="8"/>
      <c r="Q4" s="5"/>
      <c r="R4" s="8"/>
      <c r="S4" s="6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4"/>
      <c r="I5" s="7"/>
      <c r="J5" s="8"/>
      <c r="K5" s="7"/>
      <c r="L5" s="7"/>
      <c r="M5" s="7"/>
      <c r="N5" s="8"/>
      <c r="O5" s="8"/>
      <c r="P5" s="8"/>
      <c r="Q5" s="5"/>
      <c r="R5" s="8"/>
      <c r="S5" s="6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4"/>
      <c r="I6" s="7"/>
      <c r="J6" s="8"/>
      <c r="K6" s="7"/>
      <c r="L6" s="7"/>
      <c r="M6" s="7"/>
      <c r="N6" s="8"/>
      <c r="O6" s="8"/>
      <c r="P6" s="8"/>
      <c r="Q6" s="5"/>
      <c r="R6" s="8"/>
      <c r="S6" s="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0"/>
      <c r="P7" s="0"/>
      <c r="Q7" s="0"/>
      <c r="R7" s="0"/>
      <c r="S7" s="0"/>
    </row>
    <row r="8" customFormat="false" ht="1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  <c r="R8" s="0"/>
      <c r="S8" s="0"/>
    </row>
    <row r="9" customFormat="false" ht="15" hidden="false" customHeight="true" outlineLevel="0" collapsed="false">
      <c r="A9" s="11" t="s">
        <v>3</v>
      </c>
      <c r="B9" s="11" t="s">
        <v>4</v>
      </c>
      <c r="C9" s="11"/>
      <c r="D9" s="11"/>
      <c r="E9" s="11"/>
      <c r="F9" s="11"/>
      <c r="G9" s="12" t="s">
        <v>5</v>
      </c>
      <c r="H9" s="12"/>
      <c r="I9" s="13" t="s">
        <v>6</v>
      </c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6" customFormat="true" ht="41.25" hidden="false" customHeight="true" outlineLevel="0" collapsed="false">
      <c r="A10" s="11"/>
      <c r="B10" s="14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4" t="s">
        <v>12</v>
      </c>
      <c r="H10" s="14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  <c r="P10" s="15" t="s">
        <v>21</v>
      </c>
      <c r="Q10" s="15" t="s">
        <v>22</v>
      </c>
      <c r="R10" s="15" t="s">
        <v>23</v>
      </c>
      <c r="S10" s="15" t="s">
        <v>24</v>
      </c>
    </row>
    <row r="11" customFormat="false" ht="15" hidden="false" customHeight="true" outlineLevel="0" collapsed="false">
      <c r="A11" s="11" t="s">
        <v>25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9</v>
      </c>
      <c r="I11" s="11" t="n">
        <v>11</v>
      </c>
      <c r="J11" s="11" t="n">
        <v>12</v>
      </c>
      <c r="K11" s="11" t="n">
        <v>13</v>
      </c>
      <c r="L11" s="11" t="n">
        <v>14</v>
      </c>
      <c r="M11" s="11" t="n">
        <v>15</v>
      </c>
      <c r="N11" s="11" t="n">
        <v>16</v>
      </c>
      <c r="O11" s="11" t="n">
        <v>17</v>
      </c>
      <c r="P11" s="11" t="n">
        <v>18</v>
      </c>
      <c r="Q11" s="11" t="n">
        <v>19</v>
      </c>
      <c r="R11" s="11" t="n">
        <v>20</v>
      </c>
      <c r="S11" s="11" t="n">
        <v>21</v>
      </c>
    </row>
    <row r="12" customFormat="false" ht="15" hidden="false" customHeight="true" outlineLevel="0" collapsed="false">
      <c r="A12" s="11" t="s">
        <v>26</v>
      </c>
      <c r="B12" s="17" t="s">
        <v>27</v>
      </c>
      <c r="C12" s="17" t="s">
        <v>27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8</v>
      </c>
      <c r="I12" s="18" t="s">
        <v>28</v>
      </c>
      <c r="J12" s="18" t="s">
        <v>29</v>
      </c>
      <c r="K12" s="18" t="s">
        <v>30</v>
      </c>
      <c r="L12" s="18" t="s">
        <v>28</v>
      </c>
      <c r="M12" s="18" t="s">
        <v>31</v>
      </c>
      <c r="N12" s="18" t="s">
        <v>30</v>
      </c>
      <c r="O12" s="18" t="s">
        <v>28</v>
      </c>
      <c r="P12" s="18" t="s">
        <v>30</v>
      </c>
      <c r="Q12" s="18" t="s">
        <v>28</v>
      </c>
      <c r="R12" s="18" t="s">
        <v>30</v>
      </c>
      <c r="S12" s="17" t="s">
        <v>27</v>
      </c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1"/>
      <c r="J13" s="19"/>
      <c r="K13" s="21"/>
      <c r="L13" s="21"/>
      <c r="M13" s="21"/>
      <c r="N13" s="19"/>
      <c r="O13" s="0"/>
      <c r="P13" s="0"/>
      <c r="Q13" s="0"/>
      <c r="R13" s="0"/>
      <c r="S13" s="0"/>
    </row>
    <row r="14" customFormat="false" ht="15" hidden="false" customHeight="true" outlineLevel="0" collapsed="false">
      <c r="A14" s="22" t="s">
        <v>32</v>
      </c>
      <c r="B14" s="23" t="s">
        <v>33</v>
      </c>
      <c r="C14" s="23" t="s">
        <v>34</v>
      </c>
      <c r="D14" s="22"/>
      <c r="E14" s="23" t="s">
        <v>35</v>
      </c>
      <c r="F14" s="23" t="s">
        <v>36</v>
      </c>
      <c r="G14" s="24" t="s">
        <v>37</v>
      </c>
      <c r="H14" s="20" t="n">
        <v>1</v>
      </c>
      <c r="I14" s="21" t="n">
        <v>1</v>
      </c>
      <c r="J14" s="22"/>
      <c r="K14" s="21" t="n">
        <v>230</v>
      </c>
      <c r="L14" s="21"/>
      <c r="M14" s="21"/>
      <c r="N14" s="22"/>
      <c r="S14" s="24" t="s">
        <v>38</v>
      </c>
    </row>
    <row r="15" customFormat="false" ht="13.5" hidden="false" customHeight="false" outlineLevel="0" collapsed="false">
      <c r="A15" s="22" t="s">
        <v>39</v>
      </c>
      <c r="B15" s="24" t="s">
        <v>33</v>
      </c>
      <c r="C15" s="24" t="s">
        <v>34</v>
      </c>
      <c r="E15" s="24" t="s">
        <v>35</v>
      </c>
      <c r="F15" s="24" t="s">
        <v>36</v>
      </c>
      <c r="G15" s="24" t="s">
        <v>40</v>
      </c>
      <c r="H15" s="2" t="n">
        <v>1</v>
      </c>
      <c r="I15" s="2" t="n">
        <v>1</v>
      </c>
      <c r="K15" s="2" t="n">
        <v>230</v>
      </c>
      <c r="S15" s="24" t="s">
        <v>38</v>
      </c>
    </row>
    <row r="16" customFormat="false" ht="13.5" hidden="false" customHeight="false" outlineLevel="0" collapsed="false">
      <c r="A16" s="22" t="s">
        <v>41</v>
      </c>
      <c r="B16" s="24" t="s">
        <v>33</v>
      </c>
      <c r="C16" s="24" t="s">
        <v>34</v>
      </c>
      <c r="E16" s="24" t="s">
        <v>35</v>
      </c>
      <c r="F16" s="24" t="s">
        <v>36</v>
      </c>
      <c r="G16" s="24" t="s">
        <v>42</v>
      </c>
      <c r="H16" s="2" t="n">
        <v>1</v>
      </c>
      <c r="I16" s="2" t="n">
        <v>1</v>
      </c>
      <c r="K16" s="2" t="n">
        <v>200</v>
      </c>
      <c r="S16" s="24" t="s">
        <v>38</v>
      </c>
    </row>
    <row r="17" customFormat="false" ht="13.5" hidden="false" customHeight="false" outlineLevel="0" collapsed="false">
      <c r="A17" s="22" t="s">
        <v>43</v>
      </c>
      <c r="B17" s="24" t="s">
        <v>33</v>
      </c>
      <c r="C17" s="24" t="s">
        <v>34</v>
      </c>
      <c r="E17" s="24" t="s">
        <v>35</v>
      </c>
      <c r="F17" s="24" t="s">
        <v>36</v>
      </c>
      <c r="G17" s="24" t="s">
        <v>44</v>
      </c>
      <c r="H17" s="2" t="n">
        <v>2</v>
      </c>
      <c r="I17" s="2" t="n">
        <v>2</v>
      </c>
      <c r="K17" s="2" t="n">
        <v>300</v>
      </c>
      <c r="S17" s="24" t="s">
        <v>38</v>
      </c>
    </row>
    <row r="18" customFormat="false" ht="13.5" hidden="false" customHeight="false" outlineLevel="0" collapsed="false">
      <c r="A18" s="22" t="s">
        <v>45</v>
      </c>
      <c r="B18" s="24" t="s">
        <v>33</v>
      </c>
      <c r="C18" s="24" t="s">
        <v>34</v>
      </c>
      <c r="E18" s="24" t="s">
        <v>35</v>
      </c>
      <c r="F18" s="24" t="s">
        <v>36</v>
      </c>
      <c r="G18" s="24" t="s">
        <v>46</v>
      </c>
      <c r="H18" s="2" t="n">
        <v>1</v>
      </c>
      <c r="I18" s="2" t="n">
        <v>1</v>
      </c>
      <c r="K18" s="2" t="n">
        <v>260</v>
      </c>
      <c r="S18" s="24" t="s">
        <v>38</v>
      </c>
    </row>
    <row r="19" customFormat="false" ht="13.5" hidden="false" customHeight="false" outlineLevel="0" collapsed="false">
      <c r="A19" s="22" t="s">
        <v>47</v>
      </c>
      <c r="B19" s="24" t="s">
        <v>33</v>
      </c>
      <c r="C19" s="24" t="s">
        <v>34</v>
      </c>
      <c r="E19" s="24" t="s">
        <v>35</v>
      </c>
      <c r="F19" s="24" t="s">
        <v>36</v>
      </c>
      <c r="G19" s="24" t="s">
        <v>48</v>
      </c>
      <c r="H19" s="2" t="n">
        <v>1</v>
      </c>
      <c r="I19" s="2" t="n">
        <v>1</v>
      </c>
      <c r="K19" s="2" t="n">
        <v>300</v>
      </c>
      <c r="S19" s="24" t="s">
        <v>38</v>
      </c>
    </row>
    <row r="20" customFormat="false" ht="13.5" hidden="false" customHeight="false" outlineLevel="0" collapsed="false">
      <c r="A20" s="22" t="s">
        <v>49</v>
      </c>
      <c r="B20" s="24" t="s">
        <v>33</v>
      </c>
      <c r="C20" s="24" t="s">
        <v>34</v>
      </c>
      <c r="E20" s="24" t="s">
        <v>35</v>
      </c>
      <c r="F20" s="24" t="s">
        <v>36</v>
      </c>
      <c r="G20" s="24" t="s">
        <v>50</v>
      </c>
      <c r="H20" s="2" t="n">
        <v>2</v>
      </c>
      <c r="I20" s="2" t="n">
        <v>2</v>
      </c>
      <c r="K20" s="2" t="n">
        <v>400</v>
      </c>
      <c r="S20" s="24" t="s">
        <v>38</v>
      </c>
    </row>
    <row r="21" customFormat="false" ht="13.5" hidden="false" customHeight="false" outlineLevel="0" collapsed="false">
      <c r="A21" s="22" t="s">
        <v>51</v>
      </c>
      <c r="B21" s="24" t="s">
        <v>33</v>
      </c>
      <c r="C21" s="24" t="s">
        <v>34</v>
      </c>
      <c r="E21" s="24" t="s">
        <v>35</v>
      </c>
      <c r="F21" s="24" t="s">
        <v>36</v>
      </c>
      <c r="G21" s="24" t="s">
        <v>52</v>
      </c>
      <c r="H21" s="2" t="n">
        <v>2</v>
      </c>
      <c r="I21" s="2" t="n">
        <v>2</v>
      </c>
      <c r="K21" s="2" t="n">
        <v>320</v>
      </c>
      <c r="S21" s="24" t="s">
        <v>38</v>
      </c>
    </row>
    <row r="22" customFormat="false" ht="13.5" hidden="false" customHeight="false" outlineLevel="0" collapsed="false">
      <c r="A22" s="22" t="s">
        <v>53</v>
      </c>
      <c r="B22" s="24" t="s">
        <v>33</v>
      </c>
      <c r="C22" s="24" t="s">
        <v>34</v>
      </c>
      <c r="E22" s="24" t="s">
        <v>35</v>
      </c>
      <c r="F22" s="24" t="s">
        <v>36</v>
      </c>
      <c r="G22" s="24" t="s">
        <v>54</v>
      </c>
      <c r="H22" s="2" t="n">
        <v>1</v>
      </c>
      <c r="I22" s="2" t="n">
        <v>1</v>
      </c>
      <c r="K22" s="2" t="n">
        <v>280</v>
      </c>
      <c r="S22" s="24" t="s">
        <v>38</v>
      </c>
    </row>
    <row r="23" customFormat="false" ht="13.5" hidden="false" customHeight="false" outlineLevel="0" collapsed="false">
      <c r="A23" s="22" t="s">
        <v>55</v>
      </c>
      <c r="B23" s="24" t="s">
        <v>33</v>
      </c>
      <c r="C23" s="24" t="s">
        <v>34</v>
      </c>
      <c r="E23" s="24" t="s">
        <v>35</v>
      </c>
      <c r="F23" s="24" t="s">
        <v>36</v>
      </c>
      <c r="G23" s="24" t="s">
        <v>56</v>
      </c>
      <c r="H23" s="2" t="n">
        <v>2</v>
      </c>
      <c r="I23" s="2" t="n">
        <v>2</v>
      </c>
      <c r="K23" s="2" t="n">
        <v>380</v>
      </c>
      <c r="S23" s="24" t="s">
        <v>38</v>
      </c>
    </row>
    <row r="24" customFormat="false" ht="13.5" hidden="false" customHeight="false" outlineLevel="0" collapsed="false">
      <c r="A24" s="22" t="s">
        <v>57</v>
      </c>
      <c r="B24" s="24" t="s">
        <v>33</v>
      </c>
      <c r="C24" s="24" t="s">
        <v>34</v>
      </c>
      <c r="E24" s="24" t="s">
        <v>35</v>
      </c>
      <c r="F24" s="24" t="s">
        <v>36</v>
      </c>
      <c r="G24" s="24" t="s">
        <v>58</v>
      </c>
      <c r="H24" s="2" t="n">
        <v>2</v>
      </c>
      <c r="I24" s="2" t="n">
        <v>2</v>
      </c>
      <c r="K24" s="2" t="n">
        <v>400</v>
      </c>
      <c r="S24" s="24" t="s">
        <v>38</v>
      </c>
    </row>
    <row r="25" customFormat="false" ht="13.5" hidden="false" customHeight="false" outlineLevel="0" collapsed="false">
      <c r="A25" s="22" t="s">
        <v>59</v>
      </c>
      <c r="B25" s="24" t="s">
        <v>33</v>
      </c>
      <c r="C25" s="24" t="s">
        <v>34</v>
      </c>
      <c r="E25" s="24" t="s">
        <v>35</v>
      </c>
      <c r="F25" s="24" t="s">
        <v>36</v>
      </c>
      <c r="G25" s="24" t="s">
        <v>60</v>
      </c>
      <c r="H25" s="2" t="n">
        <v>1</v>
      </c>
      <c r="I25" s="2" t="n">
        <v>1</v>
      </c>
      <c r="K25" s="2" t="n">
        <v>300</v>
      </c>
      <c r="S25" s="24" t="s">
        <v>38</v>
      </c>
    </row>
    <row r="26" customFormat="false" ht="13.5" hidden="false" customHeight="false" outlineLevel="0" collapsed="false">
      <c r="A26" s="22" t="s">
        <v>61</v>
      </c>
      <c r="B26" s="24" t="s">
        <v>33</v>
      </c>
      <c r="C26" s="24" t="s">
        <v>34</v>
      </c>
      <c r="E26" s="24" t="s">
        <v>35</v>
      </c>
      <c r="F26" s="24" t="s">
        <v>36</v>
      </c>
      <c r="G26" s="24" t="s">
        <v>62</v>
      </c>
      <c r="H26" s="2" t="n">
        <v>1</v>
      </c>
      <c r="I26" s="2" t="n">
        <v>1</v>
      </c>
      <c r="K26" s="2" t="n">
        <v>280</v>
      </c>
      <c r="S26" s="24" t="s">
        <v>38</v>
      </c>
    </row>
    <row r="27" customFormat="false" ht="13.5" hidden="false" customHeight="false" outlineLevel="0" collapsed="false">
      <c r="A27" s="22" t="s">
        <v>63</v>
      </c>
      <c r="B27" s="24" t="s">
        <v>33</v>
      </c>
      <c r="C27" s="24" t="s">
        <v>34</v>
      </c>
      <c r="E27" s="24" t="s">
        <v>35</v>
      </c>
      <c r="F27" s="24" t="s">
        <v>36</v>
      </c>
      <c r="G27" s="24" t="s">
        <v>64</v>
      </c>
      <c r="H27" s="2" t="n">
        <v>2</v>
      </c>
      <c r="I27" s="2" t="n">
        <v>2</v>
      </c>
      <c r="K27" s="2" t="n">
        <v>450</v>
      </c>
      <c r="S27" s="24" t="s">
        <v>38</v>
      </c>
    </row>
    <row r="28" customFormat="false" ht="13.5" hidden="false" customHeight="false" outlineLevel="0" collapsed="false">
      <c r="A28" s="22" t="s">
        <v>65</v>
      </c>
      <c r="B28" s="24" t="s">
        <v>33</v>
      </c>
      <c r="C28" s="24" t="s">
        <v>34</v>
      </c>
      <c r="E28" s="24" t="s">
        <v>35</v>
      </c>
      <c r="F28" s="24" t="s">
        <v>36</v>
      </c>
      <c r="G28" s="24" t="s">
        <v>66</v>
      </c>
      <c r="H28" s="2" t="n">
        <v>1</v>
      </c>
      <c r="I28" s="2" t="n">
        <v>1</v>
      </c>
      <c r="K28" s="2" t="n">
        <v>300</v>
      </c>
      <c r="S28" s="24" t="s">
        <v>38</v>
      </c>
    </row>
    <row r="29" customFormat="false" ht="13.5" hidden="false" customHeight="false" outlineLevel="0" collapsed="false">
      <c r="A29" s="22" t="s">
        <v>67</v>
      </c>
      <c r="B29" s="24" t="s">
        <v>33</v>
      </c>
      <c r="C29" s="24" t="s">
        <v>34</v>
      </c>
      <c r="E29" s="24" t="s">
        <v>35</v>
      </c>
      <c r="F29" s="24" t="s">
        <v>36</v>
      </c>
      <c r="G29" s="24" t="s">
        <v>68</v>
      </c>
      <c r="H29" s="2" t="n">
        <v>2</v>
      </c>
      <c r="I29" s="2" t="n">
        <v>2</v>
      </c>
      <c r="K29" s="2" t="n">
        <v>380</v>
      </c>
      <c r="S29" s="24" t="s">
        <v>38</v>
      </c>
    </row>
    <row r="30" customFormat="false" ht="13.5" hidden="false" customHeight="false" outlineLevel="0" collapsed="false">
      <c r="A30" s="22" t="s">
        <v>69</v>
      </c>
      <c r="B30" s="24" t="s">
        <v>33</v>
      </c>
      <c r="C30" s="24" t="s">
        <v>34</v>
      </c>
      <c r="E30" s="24" t="s">
        <v>35</v>
      </c>
      <c r="F30" s="24" t="s">
        <v>36</v>
      </c>
      <c r="G30" s="24" t="s">
        <v>70</v>
      </c>
      <c r="H30" s="2" t="n">
        <v>2</v>
      </c>
      <c r="I30" s="2" t="n">
        <v>2</v>
      </c>
      <c r="K30" s="2" t="n">
        <v>420</v>
      </c>
      <c r="S30" s="24" t="s">
        <v>38</v>
      </c>
    </row>
    <row r="31" customFormat="false" ht="13.5" hidden="false" customHeight="false" outlineLevel="0" collapsed="false">
      <c r="A31" s="22" t="s">
        <v>71</v>
      </c>
      <c r="B31" s="24" t="s">
        <v>33</v>
      </c>
      <c r="C31" s="24" t="s">
        <v>34</v>
      </c>
      <c r="E31" s="24" t="s">
        <v>35</v>
      </c>
      <c r="F31" s="24" t="s">
        <v>36</v>
      </c>
      <c r="G31" s="24" t="s">
        <v>72</v>
      </c>
      <c r="H31" s="2" t="n">
        <v>1</v>
      </c>
      <c r="I31" s="2" t="n">
        <v>1</v>
      </c>
      <c r="K31" s="2" t="n">
        <v>200</v>
      </c>
      <c r="S31" s="24" t="s">
        <v>38</v>
      </c>
    </row>
    <row r="32" customFormat="false" ht="13.5" hidden="false" customHeight="false" outlineLevel="0" collapsed="false">
      <c r="A32" s="22" t="s">
        <v>73</v>
      </c>
      <c r="B32" s="24" t="s">
        <v>33</v>
      </c>
      <c r="C32" s="24" t="s">
        <v>34</v>
      </c>
      <c r="E32" s="24" t="s">
        <v>35</v>
      </c>
      <c r="F32" s="24" t="s">
        <v>36</v>
      </c>
      <c r="G32" s="24" t="s">
        <v>74</v>
      </c>
      <c r="H32" s="2" t="n">
        <v>1</v>
      </c>
      <c r="I32" s="2" t="n">
        <v>1</v>
      </c>
      <c r="K32" s="2" t="n">
        <v>200</v>
      </c>
      <c r="S32" s="24" t="s">
        <v>38</v>
      </c>
    </row>
    <row r="33" customFormat="false" ht="13.5" hidden="false" customHeight="false" outlineLevel="0" collapsed="false">
      <c r="A33" s="22" t="s">
        <v>75</v>
      </c>
      <c r="B33" s="24" t="s">
        <v>33</v>
      </c>
      <c r="C33" s="24" t="s">
        <v>34</v>
      </c>
      <c r="E33" s="24" t="s">
        <v>35</v>
      </c>
      <c r="F33" s="24" t="s">
        <v>36</v>
      </c>
      <c r="G33" s="24" t="s">
        <v>76</v>
      </c>
      <c r="H33" s="2" t="n">
        <v>1</v>
      </c>
      <c r="I33" s="2" t="n">
        <v>1</v>
      </c>
      <c r="K33" s="2" t="n">
        <v>280</v>
      </c>
      <c r="S33" s="24" t="s">
        <v>38</v>
      </c>
    </row>
    <row r="34" customFormat="false" ht="13.5" hidden="false" customHeight="false" outlineLevel="0" collapsed="false">
      <c r="A34" s="22" t="s">
        <v>77</v>
      </c>
      <c r="B34" s="24" t="s">
        <v>33</v>
      </c>
      <c r="C34" s="24" t="s">
        <v>34</v>
      </c>
      <c r="E34" s="24" t="s">
        <v>35</v>
      </c>
      <c r="F34" s="24" t="s">
        <v>36</v>
      </c>
      <c r="G34" s="24" t="s">
        <v>78</v>
      </c>
      <c r="H34" s="2" t="n">
        <v>1</v>
      </c>
      <c r="I34" s="2" t="n">
        <v>1</v>
      </c>
      <c r="K34" s="2" t="n">
        <v>300</v>
      </c>
      <c r="S34" s="24" t="s">
        <v>38</v>
      </c>
    </row>
    <row r="35" customFormat="false" ht="13.5" hidden="false" customHeight="false" outlineLevel="0" collapsed="false">
      <c r="A35" s="22" t="s">
        <v>79</v>
      </c>
      <c r="B35" s="24" t="s">
        <v>33</v>
      </c>
      <c r="C35" s="24" t="s">
        <v>34</v>
      </c>
      <c r="E35" s="24" t="s">
        <v>35</v>
      </c>
      <c r="F35" s="24" t="s">
        <v>36</v>
      </c>
      <c r="G35" s="24" t="s">
        <v>80</v>
      </c>
      <c r="H35" s="2" t="n">
        <v>1</v>
      </c>
      <c r="I35" s="2" t="n">
        <v>1</v>
      </c>
      <c r="K35" s="2" t="n">
        <v>280</v>
      </c>
      <c r="S35" s="24" t="s">
        <v>38</v>
      </c>
    </row>
    <row r="36" customFormat="false" ht="13.5" hidden="false" customHeight="false" outlineLevel="0" collapsed="false">
      <c r="A36" s="22" t="s">
        <v>81</v>
      </c>
      <c r="B36" s="24" t="s">
        <v>33</v>
      </c>
      <c r="C36" s="24" t="s">
        <v>34</v>
      </c>
      <c r="E36" s="24" t="s">
        <v>35</v>
      </c>
      <c r="F36" s="24" t="s">
        <v>36</v>
      </c>
      <c r="G36" s="24" t="s">
        <v>82</v>
      </c>
      <c r="H36" s="2" t="n">
        <v>1</v>
      </c>
      <c r="I36" s="2" t="n">
        <v>1</v>
      </c>
      <c r="K36" s="2" t="n">
        <v>280</v>
      </c>
      <c r="S36" s="24" t="s">
        <v>38</v>
      </c>
    </row>
    <row r="37" customFormat="false" ht="13.5" hidden="false" customHeight="false" outlineLevel="0" collapsed="false">
      <c r="A37" s="22" t="s">
        <v>83</v>
      </c>
      <c r="B37" s="24" t="s">
        <v>33</v>
      </c>
      <c r="C37" s="24" t="s">
        <v>34</v>
      </c>
      <c r="E37" s="24" t="s">
        <v>35</v>
      </c>
      <c r="F37" s="24" t="s">
        <v>36</v>
      </c>
      <c r="G37" s="24" t="s">
        <v>84</v>
      </c>
      <c r="H37" s="2" t="n">
        <v>1</v>
      </c>
      <c r="I37" s="2" t="n">
        <v>1</v>
      </c>
      <c r="K37" s="2" t="n">
        <v>300</v>
      </c>
      <c r="S37" s="24" t="s">
        <v>38</v>
      </c>
    </row>
    <row r="38" customFormat="false" ht="13.5" hidden="false" customHeight="false" outlineLevel="0" collapsed="false">
      <c r="A38" s="22" t="s">
        <v>85</v>
      </c>
      <c r="B38" s="24" t="s">
        <v>33</v>
      </c>
      <c r="C38" s="24" t="s">
        <v>34</v>
      </c>
      <c r="E38" s="24" t="s">
        <v>35</v>
      </c>
      <c r="F38" s="24" t="s">
        <v>36</v>
      </c>
      <c r="G38" s="24" t="s">
        <v>86</v>
      </c>
      <c r="H38" s="2" t="n">
        <v>1</v>
      </c>
      <c r="I38" s="2" t="n">
        <v>1</v>
      </c>
      <c r="K38" s="2" t="n">
        <v>200</v>
      </c>
      <c r="S38" s="24" t="s">
        <v>38</v>
      </c>
    </row>
    <row r="39" customFormat="false" ht="13.5" hidden="false" customHeight="false" outlineLevel="0" collapsed="false">
      <c r="A39" s="22" t="s">
        <v>87</v>
      </c>
      <c r="B39" s="24" t="s">
        <v>33</v>
      </c>
      <c r="C39" s="24" t="s">
        <v>34</v>
      </c>
      <c r="E39" s="24" t="s">
        <v>35</v>
      </c>
      <c r="F39" s="24" t="s">
        <v>36</v>
      </c>
      <c r="G39" s="24" t="s">
        <v>88</v>
      </c>
      <c r="H39" s="2" t="n">
        <v>2</v>
      </c>
      <c r="I39" s="2" t="n">
        <v>2</v>
      </c>
      <c r="K39" s="2" t="n">
        <v>350</v>
      </c>
      <c r="S39" s="24" t="s">
        <v>38</v>
      </c>
    </row>
    <row r="40" customFormat="false" ht="13.5" hidden="false" customHeight="false" outlineLevel="0" collapsed="false">
      <c r="A40" s="22" t="s">
        <v>89</v>
      </c>
      <c r="B40" s="24" t="s">
        <v>33</v>
      </c>
      <c r="C40" s="24" t="s">
        <v>34</v>
      </c>
      <c r="E40" s="24" t="s">
        <v>35</v>
      </c>
      <c r="F40" s="24" t="s">
        <v>36</v>
      </c>
      <c r="G40" s="24" t="s">
        <v>90</v>
      </c>
      <c r="H40" s="2" t="n">
        <v>2</v>
      </c>
      <c r="I40" s="2" t="n">
        <v>2</v>
      </c>
      <c r="K40" s="2" t="n">
        <v>300</v>
      </c>
      <c r="S40" s="24" t="s">
        <v>38</v>
      </c>
    </row>
    <row r="41" customFormat="false" ht="13.5" hidden="false" customHeight="false" outlineLevel="0" collapsed="false">
      <c r="A41" s="22" t="s">
        <v>91</v>
      </c>
      <c r="B41" s="24" t="s">
        <v>33</v>
      </c>
      <c r="C41" s="24" t="s">
        <v>34</v>
      </c>
      <c r="E41" s="24" t="s">
        <v>35</v>
      </c>
      <c r="F41" s="24" t="s">
        <v>36</v>
      </c>
      <c r="G41" s="24" t="s">
        <v>92</v>
      </c>
      <c r="H41" s="2" t="n">
        <v>2</v>
      </c>
      <c r="I41" s="2" t="n">
        <v>2</v>
      </c>
      <c r="K41" s="2" t="n">
        <v>400</v>
      </c>
      <c r="S41" s="24" t="s">
        <v>38</v>
      </c>
    </row>
    <row r="42" customFormat="false" ht="13.5" hidden="false" customHeight="false" outlineLevel="0" collapsed="false">
      <c r="A42" s="22" t="s">
        <v>93</v>
      </c>
      <c r="B42" s="24" t="s">
        <v>33</v>
      </c>
      <c r="C42" s="24" t="s">
        <v>34</v>
      </c>
      <c r="E42" s="24" t="s">
        <v>35</v>
      </c>
      <c r="F42" s="24" t="s">
        <v>36</v>
      </c>
      <c r="G42" s="24" t="s">
        <v>94</v>
      </c>
      <c r="H42" s="2" t="n">
        <v>1</v>
      </c>
      <c r="I42" s="2" t="n">
        <v>1</v>
      </c>
      <c r="K42" s="2" t="n">
        <v>260</v>
      </c>
      <c r="S42" s="24" t="s">
        <v>38</v>
      </c>
    </row>
    <row r="43" customFormat="false" ht="13.5" hidden="false" customHeight="false" outlineLevel="0" collapsed="false">
      <c r="A43" s="22" t="s">
        <v>95</v>
      </c>
      <c r="B43" s="24" t="s">
        <v>33</v>
      </c>
      <c r="C43" s="24" t="s">
        <v>34</v>
      </c>
      <c r="E43" s="24" t="s">
        <v>35</v>
      </c>
      <c r="F43" s="24" t="s">
        <v>36</v>
      </c>
      <c r="G43" s="24" t="s">
        <v>96</v>
      </c>
      <c r="H43" s="2" t="n">
        <v>2</v>
      </c>
      <c r="I43" s="2" t="n">
        <v>2</v>
      </c>
      <c r="K43" s="2" t="n">
        <v>400</v>
      </c>
      <c r="S43" s="24" t="s">
        <v>38</v>
      </c>
    </row>
    <row r="44" customFormat="false" ht="13.5" hidden="false" customHeight="false" outlineLevel="0" collapsed="false">
      <c r="A44" s="22" t="s">
        <v>97</v>
      </c>
      <c r="B44" s="24" t="s">
        <v>33</v>
      </c>
      <c r="C44" s="24" t="s">
        <v>34</v>
      </c>
      <c r="E44" s="24" t="s">
        <v>35</v>
      </c>
      <c r="F44" s="24" t="s">
        <v>36</v>
      </c>
      <c r="G44" s="24" t="s">
        <v>98</v>
      </c>
      <c r="H44" s="2" t="n">
        <v>1</v>
      </c>
      <c r="I44" s="2" t="n">
        <v>1</v>
      </c>
      <c r="K44" s="2" t="n">
        <v>280</v>
      </c>
      <c r="S44" s="24" t="s">
        <v>38</v>
      </c>
    </row>
    <row r="45" customFormat="false" ht="13.5" hidden="false" customHeight="false" outlineLevel="0" collapsed="false">
      <c r="A45" s="22" t="s">
        <v>99</v>
      </c>
      <c r="B45" s="24" t="s">
        <v>33</v>
      </c>
      <c r="C45" s="24" t="s">
        <v>34</v>
      </c>
      <c r="E45" s="24" t="s">
        <v>35</v>
      </c>
      <c r="F45" s="24" t="s">
        <v>36</v>
      </c>
      <c r="G45" s="24" t="s">
        <v>100</v>
      </c>
      <c r="H45" s="2" t="n">
        <v>2</v>
      </c>
      <c r="I45" s="2" t="n">
        <v>2</v>
      </c>
      <c r="K45" s="2" t="n">
        <v>320</v>
      </c>
      <c r="S45" s="24" t="s">
        <v>38</v>
      </c>
    </row>
    <row r="46" customFormat="false" ht="13.5" hidden="false" customHeight="false" outlineLevel="0" collapsed="false">
      <c r="A46" s="22" t="s">
        <v>101</v>
      </c>
      <c r="B46" s="24" t="s">
        <v>33</v>
      </c>
      <c r="C46" s="24" t="s">
        <v>34</v>
      </c>
      <c r="E46" s="24" t="s">
        <v>35</v>
      </c>
      <c r="F46" s="24" t="s">
        <v>36</v>
      </c>
      <c r="G46" s="24" t="s">
        <v>102</v>
      </c>
      <c r="H46" s="2" t="n">
        <v>1</v>
      </c>
      <c r="I46" s="2" t="n">
        <v>1</v>
      </c>
      <c r="K46" s="2" t="n">
        <v>280</v>
      </c>
      <c r="S46" s="24" t="s">
        <v>38</v>
      </c>
    </row>
    <row r="47" customFormat="false" ht="13.5" hidden="false" customHeight="false" outlineLevel="0" collapsed="false">
      <c r="A47" s="22" t="s">
        <v>103</v>
      </c>
      <c r="B47" s="24" t="s">
        <v>33</v>
      </c>
      <c r="C47" s="24" t="s">
        <v>34</v>
      </c>
      <c r="E47" s="24" t="s">
        <v>35</v>
      </c>
      <c r="F47" s="24" t="s">
        <v>36</v>
      </c>
      <c r="G47" s="24" t="s">
        <v>104</v>
      </c>
      <c r="H47" s="2" t="n">
        <v>1</v>
      </c>
      <c r="I47" s="2" t="n">
        <v>1</v>
      </c>
      <c r="K47" s="2" t="n">
        <v>300</v>
      </c>
      <c r="S47" s="24" t="s">
        <v>38</v>
      </c>
    </row>
    <row r="48" customFormat="false" ht="13.5" hidden="false" customHeight="false" outlineLevel="0" collapsed="false">
      <c r="A48" s="22" t="s">
        <v>105</v>
      </c>
      <c r="B48" s="24" t="s">
        <v>33</v>
      </c>
      <c r="C48" s="24" t="s">
        <v>34</v>
      </c>
      <c r="E48" s="24" t="s">
        <v>35</v>
      </c>
      <c r="F48" s="24" t="s">
        <v>36</v>
      </c>
      <c r="G48" s="24" t="s">
        <v>106</v>
      </c>
      <c r="H48" s="2" t="n">
        <v>2</v>
      </c>
      <c r="I48" s="2" t="n">
        <v>2</v>
      </c>
      <c r="K48" s="2" t="n">
        <v>300</v>
      </c>
      <c r="S48" s="24" t="s">
        <v>38</v>
      </c>
    </row>
    <row r="49" customFormat="false" ht="13.5" hidden="false" customHeight="false" outlineLevel="0" collapsed="false">
      <c r="A49" s="22" t="s">
        <v>107</v>
      </c>
      <c r="B49" s="24" t="s">
        <v>33</v>
      </c>
      <c r="C49" s="24" t="s">
        <v>34</v>
      </c>
      <c r="E49" s="24" t="s">
        <v>35</v>
      </c>
      <c r="F49" s="24" t="s">
        <v>36</v>
      </c>
      <c r="G49" s="24" t="s">
        <v>108</v>
      </c>
      <c r="H49" s="2" t="n">
        <v>1</v>
      </c>
      <c r="I49" s="2" t="n">
        <v>1</v>
      </c>
      <c r="K49" s="2" t="n">
        <v>280</v>
      </c>
      <c r="S49" s="24" t="s">
        <v>38</v>
      </c>
    </row>
    <row r="50" customFormat="false" ht="13.5" hidden="false" customHeight="false" outlineLevel="0" collapsed="false">
      <c r="A50" s="22" t="s">
        <v>109</v>
      </c>
      <c r="B50" s="24" t="s">
        <v>33</v>
      </c>
      <c r="C50" s="24" t="s">
        <v>34</v>
      </c>
      <c r="E50" s="24" t="s">
        <v>35</v>
      </c>
      <c r="F50" s="24" t="s">
        <v>36</v>
      </c>
      <c r="G50" s="24" t="s">
        <v>110</v>
      </c>
      <c r="H50" s="2" t="n">
        <v>1</v>
      </c>
      <c r="I50" s="2" t="n">
        <v>1</v>
      </c>
      <c r="K50" s="2" t="n">
        <v>280</v>
      </c>
      <c r="S50" s="24" t="s">
        <v>38</v>
      </c>
    </row>
    <row r="51" customFormat="false" ht="13.5" hidden="false" customHeight="false" outlineLevel="0" collapsed="false">
      <c r="A51" s="22" t="s">
        <v>111</v>
      </c>
      <c r="B51" s="24" t="s">
        <v>33</v>
      </c>
      <c r="C51" s="24" t="s">
        <v>34</v>
      </c>
      <c r="E51" s="24" t="s">
        <v>35</v>
      </c>
      <c r="F51" s="24" t="s">
        <v>36</v>
      </c>
      <c r="G51" s="24" t="s">
        <v>112</v>
      </c>
      <c r="H51" s="2" t="n">
        <v>2</v>
      </c>
      <c r="I51" s="2" t="n">
        <v>2</v>
      </c>
      <c r="K51" s="2" t="n">
        <v>300</v>
      </c>
      <c r="S51" s="24" t="s">
        <v>38</v>
      </c>
    </row>
    <row r="52" customFormat="false" ht="13.5" hidden="false" customHeight="false" outlineLevel="0" collapsed="false">
      <c r="A52" s="22" t="s">
        <v>113</v>
      </c>
      <c r="B52" s="24" t="s">
        <v>33</v>
      </c>
      <c r="C52" s="24" t="s">
        <v>34</v>
      </c>
      <c r="E52" s="24" t="s">
        <v>35</v>
      </c>
      <c r="F52" s="24" t="s">
        <v>36</v>
      </c>
      <c r="G52" s="24" t="s">
        <v>114</v>
      </c>
      <c r="H52" s="2" t="n">
        <v>1</v>
      </c>
      <c r="I52" s="2" t="n">
        <v>1</v>
      </c>
      <c r="K52" s="2" t="n">
        <v>270</v>
      </c>
      <c r="S52" s="24" t="s">
        <v>38</v>
      </c>
    </row>
    <row r="53" customFormat="false" ht="13.5" hidden="false" customHeight="false" outlineLevel="0" collapsed="false">
      <c r="A53" s="22" t="s">
        <v>115</v>
      </c>
      <c r="B53" s="24" t="s">
        <v>33</v>
      </c>
      <c r="C53" s="24" t="s">
        <v>34</v>
      </c>
      <c r="E53" s="24" t="s">
        <v>35</v>
      </c>
      <c r="F53" s="24" t="s">
        <v>36</v>
      </c>
      <c r="G53" s="24" t="s">
        <v>68</v>
      </c>
      <c r="H53" s="2" t="n">
        <v>1</v>
      </c>
      <c r="I53" s="2" t="n">
        <v>1</v>
      </c>
      <c r="K53" s="2" t="n">
        <v>260</v>
      </c>
      <c r="S53" s="24" t="s">
        <v>38</v>
      </c>
    </row>
    <row r="54" customFormat="false" ht="13.5" hidden="false" customHeight="false" outlineLevel="0" collapsed="false">
      <c r="A54" s="22" t="s">
        <v>116</v>
      </c>
      <c r="B54" s="24" t="s">
        <v>33</v>
      </c>
      <c r="C54" s="24" t="s">
        <v>34</v>
      </c>
      <c r="E54" s="24" t="s">
        <v>35</v>
      </c>
      <c r="F54" s="24" t="s">
        <v>36</v>
      </c>
      <c r="G54" s="24" t="s">
        <v>117</v>
      </c>
      <c r="H54" s="2" t="n">
        <v>1</v>
      </c>
      <c r="I54" s="2" t="n">
        <v>1</v>
      </c>
      <c r="K54" s="2" t="n">
        <v>260</v>
      </c>
      <c r="S54" s="24" t="s">
        <v>38</v>
      </c>
    </row>
    <row r="55" customFormat="false" ht="13.5" hidden="false" customHeight="false" outlineLevel="0" collapsed="false">
      <c r="A55" s="22" t="s">
        <v>118</v>
      </c>
      <c r="B55" s="24" t="s">
        <v>33</v>
      </c>
      <c r="C55" s="24" t="s">
        <v>34</v>
      </c>
      <c r="E55" s="24" t="s">
        <v>35</v>
      </c>
      <c r="F55" s="24" t="s">
        <v>36</v>
      </c>
      <c r="G55" s="24" t="s">
        <v>119</v>
      </c>
      <c r="H55" s="2" t="n">
        <v>1</v>
      </c>
      <c r="I55" s="2" t="n">
        <v>1</v>
      </c>
      <c r="K55" s="2" t="n">
        <v>280</v>
      </c>
      <c r="S55" s="24" t="s">
        <v>38</v>
      </c>
    </row>
    <row r="56" customFormat="false" ht="13.5" hidden="false" customHeight="false" outlineLevel="0" collapsed="false">
      <c r="A56" s="22" t="s">
        <v>120</v>
      </c>
      <c r="B56" s="24" t="s">
        <v>33</v>
      </c>
      <c r="C56" s="24" t="s">
        <v>34</v>
      </c>
      <c r="E56" s="24" t="s">
        <v>35</v>
      </c>
      <c r="F56" s="24" t="s">
        <v>36</v>
      </c>
      <c r="G56" s="24" t="s">
        <v>121</v>
      </c>
      <c r="H56" s="2" t="n">
        <v>2</v>
      </c>
      <c r="I56" s="2" t="n">
        <v>2</v>
      </c>
      <c r="K56" s="2" t="n">
        <v>300</v>
      </c>
      <c r="S56" s="24" t="s">
        <v>38</v>
      </c>
    </row>
    <row r="57" customFormat="false" ht="13.5" hidden="false" customHeight="false" outlineLevel="0" collapsed="false">
      <c r="A57" s="22" t="s">
        <v>122</v>
      </c>
      <c r="B57" s="24" t="s">
        <v>33</v>
      </c>
      <c r="C57" s="24" t="s">
        <v>34</v>
      </c>
      <c r="E57" s="24" t="s">
        <v>35</v>
      </c>
      <c r="F57" s="24" t="s">
        <v>36</v>
      </c>
      <c r="G57" s="24" t="s">
        <v>123</v>
      </c>
      <c r="H57" s="2" t="n">
        <v>1</v>
      </c>
      <c r="I57" s="2" t="n">
        <v>1</v>
      </c>
      <c r="K57" s="2" t="n">
        <v>300</v>
      </c>
      <c r="S57" s="24" t="s">
        <v>38</v>
      </c>
    </row>
    <row r="58" customFormat="false" ht="13.5" hidden="false" customHeight="false" outlineLevel="0" collapsed="false">
      <c r="A58" s="22" t="s">
        <v>124</v>
      </c>
      <c r="B58" s="24" t="s">
        <v>33</v>
      </c>
      <c r="C58" s="24" t="s">
        <v>34</v>
      </c>
      <c r="E58" s="24" t="s">
        <v>35</v>
      </c>
      <c r="F58" s="24" t="s">
        <v>36</v>
      </c>
      <c r="G58" s="24" t="s">
        <v>125</v>
      </c>
      <c r="H58" s="2" t="n">
        <v>2</v>
      </c>
      <c r="I58" s="2" t="n">
        <v>2</v>
      </c>
      <c r="K58" s="2" t="n">
        <v>300</v>
      </c>
      <c r="S58" s="24" t="s">
        <v>38</v>
      </c>
    </row>
    <row r="59" customFormat="false" ht="13.5" hidden="false" customHeight="false" outlineLevel="0" collapsed="false">
      <c r="A59" s="22" t="s">
        <v>126</v>
      </c>
      <c r="B59" s="24" t="s">
        <v>33</v>
      </c>
      <c r="C59" s="24" t="s">
        <v>34</v>
      </c>
      <c r="E59" s="24" t="s">
        <v>35</v>
      </c>
      <c r="F59" s="24" t="s">
        <v>36</v>
      </c>
      <c r="G59" s="24" t="s">
        <v>127</v>
      </c>
      <c r="H59" s="2" t="n">
        <v>1</v>
      </c>
      <c r="I59" s="2" t="n">
        <v>1</v>
      </c>
      <c r="K59" s="2" t="n">
        <v>280</v>
      </c>
      <c r="S59" s="24" t="s">
        <v>38</v>
      </c>
    </row>
    <row r="60" customFormat="false" ht="13.5" hidden="false" customHeight="false" outlineLevel="0" collapsed="false">
      <c r="A60" s="22" t="s">
        <v>128</v>
      </c>
      <c r="B60" s="24" t="s">
        <v>33</v>
      </c>
      <c r="C60" s="24" t="s">
        <v>34</v>
      </c>
      <c r="E60" s="24" t="s">
        <v>35</v>
      </c>
      <c r="F60" s="24" t="s">
        <v>36</v>
      </c>
      <c r="G60" s="24" t="s">
        <v>129</v>
      </c>
      <c r="H60" s="2" t="n">
        <v>1</v>
      </c>
      <c r="I60" s="2" t="n">
        <v>1</v>
      </c>
      <c r="K60" s="2" t="n">
        <v>200</v>
      </c>
      <c r="S60" s="24" t="s">
        <v>38</v>
      </c>
    </row>
    <row r="61" customFormat="false" ht="13.5" hidden="false" customHeight="false" outlineLevel="0" collapsed="false">
      <c r="A61" s="22" t="s">
        <v>130</v>
      </c>
      <c r="B61" s="24" t="s">
        <v>33</v>
      </c>
      <c r="C61" s="24" t="s">
        <v>34</v>
      </c>
      <c r="E61" s="24" t="s">
        <v>35</v>
      </c>
      <c r="F61" s="24" t="s">
        <v>36</v>
      </c>
      <c r="G61" s="24" t="s">
        <v>131</v>
      </c>
      <c r="H61" s="2" t="n">
        <v>2</v>
      </c>
      <c r="I61" s="2" t="n">
        <v>2</v>
      </c>
      <c r="K61" s="2" t="n">
        <v>350</v>
      </c>
      <c r="S61" s="24" t="s">
        <v>38</v>
      </c>
    </row>
    <row r="62" customFormat="false" ht="13.5" hidden="false" customHeight="false" outlineLevel="0" collapsed="false">
      <c r="A62" s="22" t="s">
        <v>132</v>
      </c>
      <c r="B62" s="24" t="s">
        <v>33</v>
      </c>
      <c r="C62" s="24" t="s">
        <v>34</v>
      </c>
      <c r="E62" s="24" t="s">
        <v>35</v>
      </c>
      <c r="F62" s="24" t="s">
        <v>36</v>
      </c>
      <c r="G62" s="24" t="s">
        <v>133</v>
      </c>
      <c r="H62" s="2" t="n">
        <v>2</v>
      </c>
      <c r="I62" s="2" t="n">
        <v>2</v>
      </c>
      <c r="K62" s="2" t="n">
        <v>350</v>
      </c>
      <c r="S62" s="24" t="s">
        <v>38</v>
      </c>
    </row>
    <row r="63" customFormat="false" ht="13.5" hidden="false" customHeight="false" outlineLevel="0" collapsed="false">
      <c r="A63" s="22" t="s">
        <v>134</v>
      </c>
      <c r="B63" s="24" t="s">
        <v>33</v>
      </c>
      <c r="C63" s="24" t="s">
        <v>34</v>
      </c>
      <c r="E63" s="24" t="s">
        <v>35</v>
      </c>
      <c r="F63" s="24" t="s">
        <v>36</v>
      </c>
      <c r="G63" s="24" t="s">
        <v>135</v>
      </c>
      <c r="H63" s="2" t="n">
        <v>2</v>
      </c>
      <c r="I63" s="2" t="n">
        <v>2</v>
      </c>
      <c r="K63" s="2" t="n">
        <v>360</v>
      </c>
      <c r="S63" s="24" t="s">
        <v>38</v>
      </c>
    </row>
    <row r="64" customFormat="false" ht="13.5" hidden="false" customHeight="false" outlineLevel="0" collapsed="false">
      <c r="A64" s="22" t="s">
        <v>136</v>
      </c>
      <c r="B64" s="24" t="s">
        <v>33</v>
      </c>
      <c r="C64" s="24" t="s">
        <v>34</v>
      </c>
      <c r="E64" s="24" t="s">
        <v>35</v>
      </c>
      <c r="F64" s="24" t="s">
        <v>36</v>
      </c>
      <c r="G64" s="24" t="s">
        <v>137</v>
      </c>
      <c r="H64" s="2" t="n">
        <v>1</v>
      </c>
      <c r="I64" s="2" t="n">
        <v>1</v>
      </c>
      <c r="K64" s="2" t="n">
        <v>200</v>
      </c>
      <c r="S64" s="24" t="s">
        <v>38</v>
      </c>
    </row>
    <row r="65" customFormat="false" ht="13.5" hidden="false" customHeight="false" outlineLevel="0" collapsed="false">
      <c r="A65" s="22" t="s">
        <v>138</v>
      </c>
      <c r="B65" s="24" t="s">
        <v>33</v>
      </c>
      <c r="C65" s="24" t="s">
        <v>34</v>
      </c>
      <c r="E65" s="24" t="s">
        <v>35</v>
      </c>
      <c r="F65" s="24" t="s">
        <v>36</v>
      </c>
      <c r="G65" s="24" t="s">
        <v>139</v>
      </c>
      <c r="H65" s="2" t="n">
        <v>1</v>
      </c>
      <c r="I65" s="2" t="n">
        <v>1</v>
      </c>
      <c r="K65" s="2" t="n">
        <v>200</v>
      </c>
      <c r="S65" s="24" t="s">
        <v>38</v>
      </c>
    </row>
    <row r="66" customFormat="false" ht="13.5" hidden="false" customHeight="false" outlineLevel="0" collapsed="false">
      <c r="A66" s="22" t="s">
        <v>140</v>
      </c>
      <c r="B66" s="24" t="s">
        <v>33</v>
      </c>
      <c r="C66" s="24" t="s">
        <v>34</v>
      </c>
      <c r="E66" s="24" t="s">
        <v>35</v>
      </c>
      <c r="F66" s="24" t="s">
        <v>36</v>
      </c>
      <c r="G66" s="24" t="s">
        <v>141</v>
      </c>
      <c r="H66" s="2" t="n">
        <v>2</v>
      </c>
      <c r="I66" s="2" t="n">
        <v>2</v>
      </c>
      <c r="K66" s="2" t="n">
        <v>350</v>
      </c>
      <c r="S66" s="24" t="s">
        <v>38</v>
      </c>
    </row>
    <row r="67" customFormat="false" ht="13.5" hidden="false" customHeight="false" outlineLevel="0" collapsed="false">
      <c r="A67" s="22" t="s">
        <v>142</v>
      </c>
      <c r="B67" s="24" t="s">
        <v>33</v>
      </c>
      <c r="C67" s="24" t="s">
        <v>34</v>
      </c>
      <c r="E67" s="24" t="s">
        <v>35</v>
      </c>
      <c r="F67" s="24" t="s">
        <v>36</v>
      </c>
      <c r="G67" s="24" t="s">
        <v>143</v>
      </c>
      <c r="H67" s="2" t="n">
        <v>1</v>
      </c>
      <c r="I67" s="2" t="n">
        <v>1</v>
      </c>
      <c r="K67" s="2" t="n">
        <v>200</v>
      </c>
      <c r="S67" s="24" t="s">
        <v>38</v>
      </c>
    </row>
    <row r="68" customFormat="false" ht="13.5" hidden="false" customHeight="false" outlineLevel="0" collapsed="false">
      <c r="A68" s="22" t="s">
        <v>144</v>
      </c>
      <c r="B68" s="24" t="s">
        <v>33</v>
      </c>
      <c r="C68" s="24" t="s">
        <v>34</v>
      </c>
      <c r="E68" s="24" t="s">
        <v>35</v>
      </c>
      <c r="F68" s="24" t="s">
        <v>36</v>
      </c>
      <c r="G68" s="24" t="s">
        <v>145</v>
      </c>
      <c r="H68" s="2" t="n">
        <v>1</v>
      </c>
      <c r="I68" s="2" t="n">
        <v>1</v>
      </c>
      <c r="K68" s="2" t="n">
        <v>200</v>
      </c>
      <c r="S68" s="24" t="s">
        <v>38</v>
      </c>
    </row>
    <row r="69" customFormat="false" ht="13.5" hidden="false" customHeight="false" outlineLevel="0" collapsed="false">
      <c r="A69" s="22" t="s">
        <v>146</v>
      </c>
      <c r="B69" s="24" t="s">
        <v>33</v>
      </c>
      <c r="C69" s="24" t="s">
        <v>34</v>
      </c>
      <c r="E69" s="24" t="s">
        <v>35</v>
      </c>
      <c r="F69" s="24" t="s">
        <v>36</v>
      </c>
      <c r="G69" s="24" t="s">
        <v>147</v>
      </c>
      <c r="H69" s="2" t="n">
        <v>2</v>
      </c>
      <c r="I69" s="2" t="n">
        <v>2</v>
      </c>
      <c r="K69" s="2" t="n">
        <v>400</v>
      </c>
      <c r="S69" s="24" t="s">
        <v>38</v>
      </c>
    </row>
    <row r="70" customFormat="false" ht="13.5" hidden="false" customHeight="false" outlineLevel="0" collapsed="false">
      <c r="A70" s="22" t="s">
        <v>148</v>
      </c>
      <c r="B70" s="24" t="s">
        <v>33</v>
      </c>
      <c r="C70" s="24" t="s">
        <v>34</v>
      </c>
      <c r="E70" s="24" t="s">
        <v>35</v>
      </c>
      <c r="F70" s="24" t="s">
        <v>36</v>
      </c>
      <c r="G70" s="24" t="s">
        <v>149</v>
      </c>
      <c r="H70" s="2" t="n">
        <v>1</v>
      </c>
      <c r="I70" s="2" t="n">
        <v>1</v>
      </c>
      <c r="K70" s="2" t="n">
        <v>220</v>
      </c>
      <c r="S70" s="24" t="s">
        <v>38</v>
      </c>
    </row>
    <row r="71" customFormat="false" ht="13.5" hidden="false" customHeight="false" outlineLevel="0" collapsed="false">
      <c r="A71" s="22" t="s">
        <v>150</v>
      </c>
      <c r="B71" s="24" t="s">
        <v>33</v>
      </c>
      <c r="C71" s="24" t="s">
        <v>34</v>
      </c>
      <c r="E71" s="24" t="s">
        <v>35</v>
      </c>
      <c r="F71" s="24" t="s">
        <v>36</v>
      </c>
      <c r="G71" s="24" t="s">
        <v>151</v>
      </c>
      <c r="H71" s="2" t="n">
        <v>1</v>
      </c>
      <c r="I71" s="2" t="n">
        <v>1</v>
      </c>
      <c r="K71" s="2" t="n">
        <v>500</v>
      </c>
      <c r="S71" s="24" t="s">
        <v>38</v>
      </c>
    </row>
    <row r="72" customFormat="false" ht="13.5" hidden="false" customHeight="false" outlineLevel="0" collapsed="false">
      <c r="A72" s="22" t="s">
        <v>152</v>
      </c>
      <c r="B72" s="24" t="s">
        <v>33</v>
      </c>
      <c r="C72" s="24" t="s">
        <v>34</v>
      </c>
      <c r="E72" s="24" t="s">
        <v>35</v>
      </c>
      <c r="F72" s="24" t="s">
        <v>36</v>
      </c>
      <c r="G72" s="24" t="s">
        <v>153</v>
      </c>
      <c r="H72" s="2" t="n">
        <v>1</v>
      </c>
      <c r="I72" s="2" t="n">
        <v>1</v>
      </c>
      <c r="K72" s="2" t="n">
        <v>500</v>
      </c>
      <c r="S72" s="24" t="s">
        <v>38</v>
      </c>
    </row>
    <row r="73" customFormat="false" ht="13.5" hidden="false" customHeight="false" outlineLevel="0" collapsed="false">
      <c r="A73" s="22" t="s">
        <v>154</v>
      </c>
      <c r="B73" s="24" t="s">
        <v>33</v>
      </c>
      <c r="C73" s="24" t="s">
        <v>34</v>
      </c>
      <c r="E73" s="24" t="s">
        <v>35</v>
      </c>
      <c r="F73" s="24" t="s">
        <v>36</v>
      </c>
      <c r="G73" s="24" t="s">
        <v>155</v>
      </c>
      <c r="H73" s="2" t="n">
        <v>1</v>
      </c>
      <c r="I73" s="2" t="n">
        <v>1</v>
      </c>
      <c r="K73" s="2" t="n">
        <v>500</v>
      </c>
      <c r="S73" s="24" t="s">
        <v>38</v>
      </c>
    </row>
    <row r="74" customFormat="false" ht="13.5" hidden="false" customHeight="false" outlineLevel="0" collapsed="false">
      <c r="A74" s="22" t="s">
        <v>156</v>
      </c>
      <c r="B74" s="24" t="s">
        <v>33</v>
      </c>
      <c r="C74" s="24" t="s">
        <v>34</v>
      </c>
      <c r="E74" s="24" t="s">
        <v>35</v>
      </c>
      <c r="F74" s="24" t="s">
        <v>36</v>
      </c>
      <c r="G74" s="24" t="s">
        <v>157</v>
      </c>
      <c r="H74" s="2" t="n">
        <v>1</v>
      </c>
      <c r="I74" s="2" t="n">
        <v>1</v>
      </c>
      <c r="K74" s="2" t="n">
        <v>500</v>
      </c>
      <c r="S74" s="24" t="s">
        <v>38</v>
      </c>
    </row>
    <row r="75" customFormat="false" ht="13.5" hidden="false" customHeight="false" outlineLevel="0" collapsed="false">
      <c r="A75" s="22" t="s">
        <v>158</v>
      </c>
      <c r="B75" s="24" t="s">
        <v>33</v>
      </c>
      <c r="C75" s="24" t="s">
        <v>34</v>
      </c>
      <c r="E75" s="24" t="s">
        <v>35</v>
      </c>
      <c r="F75" s="24" t="s">
        <v>36</v>
      </c>
      <c r="G75" s="24" t="s">
        <v>159</v>
      </c>
      <c r="H75" s="2" t="n">
        <v>1</v>
      </c>
      <c r="I75" s="2" t="n">
        <v>1</v>
      </c>
      <c r="K75" s="2" t="n">
        <v>500</v>
      </c>
      <c r="S75" s="24" t="s">
        <v>38</v>
      </c>
    </row>
    <row r="76" customFormat="false" ht="13.5" hidden="false" customHeight="false" outlineLevel="0" collapsed="false">
      <c r="A76" s="22" t="s">
        <v>160</v>
      </c>
      <c r="B76" s="24" t="s">
        <v>33</v>
      </c>
      <c r="C76" s="24" t="s">
        <v>34</v>
      </c>
      <c r="E76" s="24" t="s">
        <v>35</v>
      </c>
      <c r="F76" s="24" t="s">
        <v>36</v>
      </c>
      <c r="G76" s="24" t="s">
        <v>161</v>
      </c>
      <c r="H76" s="2" t="n">
        <v>1</v>
      </c>
      <c r="I76" s="2" t="n">
        <v>1</v>
      </c>
      <c r="K76" s="2" t="n">
        <v>500</v>
      </c>
      <c r="S76" s="24" t="s">
        <v>38</v>
      </c>
    </row>
    <row r="77" customFormat="false" ht="13.5" hidden="false" customHeight="false" outlineLevel="0" collapsed="false">
      <c r="A77" s="22" t="s">
        <v>162</v>
      </c>
      <c r="B77" s="24" t="s">
        <v>33</v>
      </c>
      <c r="C77" s="24" t="s">
        <v>34</v>
      </c>
      <c r="E77" s="24" t="s">
        <v>35</v>
      </c>
      <c r="F77" s="24" t="s">
        <v>36</v>
      </c>
      <c r="G77" s="24" t="s">
        <v>163</v>
      </c>
      <c r="H77" s="2" t="n">
        <v>1</v>
      </c>
      <c r="I77" s="2" t="n">
        <v>1</v>
      </c>
      <c r="K77" s="2" t="n">
        <v>500</v>
      </c>
      <c r="S77" s="24" t="s">
        <v>38</v>
      </c>
    </row>
    <row r="78" customFormat="false" ht="13.5" hidden="false" customHeight="false" outlineLevel="0" collapsed="false">
      <c r="A78" s="22" t="s">
        <v>164</v>
      </c>
      <c r="B78" s="24" t="s">
        <v>33</v>
      </c>
      <c r="C78" s="24" t="s">
        <v>34</v>
      </c>
      <c r="E78" s="24" t="s">
        <v>35</v>
      </c>
      <c r="F78" s="24" t="s">
        <v>36</v>
      </c>
      <c r="G78" s="24" t="s">
        <v>165</v>
      </c>
      <c r="H78" s="2" t="n">
        <v>1</v>
      </c>
      <c r="I78" s="2" t="n">
        <v>1</v>
      </c>
      <c r="K78" s="2" t="n">
        <v>500</v>
      </c>
      <c r="S78" s="24" t="s">
        <v>38</v>
      </c>
    </row>
    <row r="79" customFormat="false" ht="13.5" hidden="false" customHeight="false" outlineLevel="0" collapsed="false">
      <c r="A79" s="22" t="s">
        <v>166</v>
      </c>
      <c r="B79" s="24" t="s">
        <v>33</v>
      </c>
      <c r="C79" s="24" t="s">
        <v>34</v>
      </c>
      <c r="E79" s="24" t="s">
        <v>35</v>
      </c>
      <c r="F79" s="24" t="s">
        <v>36</v>
      </c>
      <c r="G79" s="24" t="s">
        <v>167</v>
      </c>
      <c r="H79" s="2" t="n">
        <v>1</v>
      </c>
      <c r="I79" s="2" t="n">
        <v>1</v>
      </c>
      <c r="K79" s="2" t="n">
        <v>500</v>
      </c>
      <c r="S79" s="24" t="s">
        <v>38</v>
      </c>
    </row>
    <row r="80" customFormat="false" ht="13.5" hidden="false" customHeight="false" outlineLevel="0" collapsed="false">
      <c r="A80" s="22" t="s">
        <v>168</v>
      </c>
      <c r="B80" s="24" t="s">
        <v>33</v>
      </c>
      <c r="C80" s="24" t="s">
        <v>34</v>
      </c>
      <c r="E80" s="24" t="s">
        <v>35</v>
      </c>
      <c r="F80" s="24" t="s">
        <v>36</v>
      </c>
      <c r="G80" s="24" t="s">
        <v>169</v>
      </c>
      <c r="H80" s="2" t="n">
        <v>1</v>
      </c>
      <c r="I80" s="2" t="n">
        <v>1</v>
      </c>
      <c r="K80" s="2" t="n">
        <v>500</v>
      </c>
      <c r="S80" s="24" t="s">
        <v>38</v>
      </c>
    </row>
    <row r="81" customFormat="false" ht="13.5" hidden="false" customHeight="false" outlineLevel="0" collapsed="false">
      <c r="A81" s="22" t="s">
        <v>170</v>
      </c>
      <c r="B81" s="24" t="s">
        <v>33</v>
      </c>
      <c r="C81" s="24" t="s">
        <v>34</v>
      </c>
      <c r="E81" s="24" t="s">
        <v>35</v>
      </c>
      <c r="F81" s="24" t="s">
        <v>36</v>
      </c>
      <c r="G81" s="24" t="s">
        <v>171</v>
      </c>
      <c r="H81" s="2" t="n">
        <v>1</v>
      </c>
      <c r="I81" s="2" t="n">
        <v>1</v>
      </c>
      <c r="K81" s="2" t="n">
        <v>500</v>
      </c>
      <c r="S81" s="24" t="s">
        <v>38</v>
      </c>
    </row>
    <row r="82" customFormat="false" ht="13.5" hidden="false" customHeight="false" outlineLevel="0" collapsed="false">
      <c r="A82" s="22" t="s">
        <v>172</v>
      </c>
      <c r="B82" s="24" t="s">
        <v>33</v>
      </c>
      <c r="C82" s="24" t="s">
        <v>34</v>
      </c>
      <c r="E82" s="24" t="s">
        <v>35</v>
      </c>
      <c r="F82" s="24" t="s">
        <v>36</v>
      </c>
      <c r="G82" s="24" t="s">
        <v>173</v>
      </c>
      <c r="H82" s="2" t="n">
        <v>1</v>
      </c>
      <c r="I82" s="2" t="n">
        <v>1</v>
      </c>
      <c r="K82" s="2" t="n">
        <v>500</v>
      </c>
      <c r="L82" s="2" t="n">
        <v>1</v>
      </c>
      <c r="M82" s="2" t="n">
        <v>2</v>
      </c>
      <c r="S82" s="24" t="s">
        <v>38</v>
      </c>
    </row>
    <row r="83" customFormat="false" ht="13.5" hidden="false" customHeight="false" outlineLevel="0" collapsed="false">
      <c r="A83" s="22" t="s">
        <v>174</v>
      </c>
      <c r="B83" s="24" t="s">
        <v>33</v>
      </c>
      <c r="C83" s="24" t="s">
        <v>34</v>
      </c>
      <c r="E83" s="24" t="s">
        <v>35</v>
      </c>
      <c r="F83" s="24" t="s">
        <v>36</v>
      </c>
      <c r="G83" s="24" t="s">
        <v>175</v>
      </c>
      <c r="H83" s="2" t="n">
        <v>1</v>
      </c>
      <c r="L83" s="2" t="n">
        <v>1</v>
      </c>
      <c r="M83" s="2" t="n">
        <v>2</v>
      </c>
      <c r="S83" s="24"/>
    </row>
    <row r="84" customFormat="false" ht="13.5" hidden="false" customHeight="false" outlineLevel="0" collapsed="false">
      <c r="A84" s="22" t="s">
        <v>176</v>
      </c>
      <c r="B84" s="24" t="s">
        <v>33</v>
      </c>
      <c r="C84" s="24" t="s">
        <v>34</v>
      </c>
      <c r="E84" s="24" t="s">
        <v>35</v>
      </c>
      <c r="F84" s="24" t="s">
        <v>36</v>
      </c>
      <c r="G84" s="24" t="s">
        <v>177</v>
      </c>
      <c r="H84" s="2" t="n">
        <v>3</v>
      </c>
      <c r="L84" s="2" t="n">
        <v>2</v>
      </c>
      <c r="M84" s="2" t="n">
        <v>2</v>
      </c>
      <c r="S84" s="24"/>
    </row>
    <row r="85" customFormat="false" ht="13.5" hidden="false" customHeight="false" outlineLevel="0" collapsed="false">
      <c r="A85" s="22" t="s">
        <v>178</v>
      </c>
      <c r="B85" s="24" t="s">
        <v>33</v>
      </c>
      <c r="C85" s="24" t="s">
        <v>34</v>
      </c>
      <c r="E85" s="24" t="s">
        <v>35</v>
      </c>
      <c r="F85" s="24" t="s">
        <v>36</v>
      </c>
      <c r="G85" s="24" t="s">
        <v>179</v>
      </c>
      <c r="H85" s="2" t="n">
        <v>1</v>
      </c>
      <c r="L85" s="2" t="n">
        <v>1</v>
      </c>
      <c r="M85" s="2" t="n">
        <v>1</v>
      </c>
      <c r="S85" s="24"/>
    </row>
    <row r="86" customFormat="false" ht="13.5" hidden="false" customHeight="false" outlineLevel="0" collapsed="false">
      <c r="A86" s="22" t="s">
        <v>180</v>
      </c>
      <c r="B86" s="24" t="s">
        <v>33</v>
      </c>
      <c r="C86" s="24" t="s">
        <v>34</v>
      </c>
      <c r="E86" s="24" t="s">
        <v>35</v>
      </c>
      <c r="F86" s="24" t="s">
        <v>181</v>
      </c>
      <c r="G86" s="24" t="s">
        <v>182</v>
      </c>
      <c r="H86" s="2" t="n">
        <v>4</v>
      </c>
      <c r="I86" s="2" t="n">
        <v>1</v>
      </c>
      <c r="K86" s="2" t="n">
        <v>150</v>
      </c>
      <c r="S86" s="24" t="s">
        <v>38</v>
      </c>
    </row>
    <row r="87" customFormat="false" ht="13.5" hidden="false" customHeight="false" outlineLevel="0" collapsed="false">
      <c r="A87" s="22" t="s">
        <v>183</v>
      </c>
      <c r="B87" s="24" t="s">
        <v>33</v>
      </c>
      <c r="C87" s="24" t="s">
        <v>34</v>
      </c>
      <c r="E87" s="24" t="s">
        <v>35</v>
      </c>
      <c r="F87" s="24" t="s">
        <v>181</v>
      </c>
      <c r="G87" s="24" t="s">
        <v>184</v>
      </c>
      <c r="H87" s="2" t="n">
        <v>2</v>
      </c>
      <c r="I87" s="2" t="n">
        <v>1</v>
      </c>
      <c r="K87" s="2" t="n">
        <v>200</v>
      </c>
      <c r="S87" s="24" t="s">
        <v>38</v>
      </c>
    </row>
    <row r="88" customFormat="false" ht="13.5" hidden="false" customHeight="false" outlineLevel="0" collapsed="false">
      <c r="A88" s="22" t="s">
        <v>185</v>
      </c>
      <c r="B88" s="24" t="s">
        <v>33</v>
      </c>
      <c r="C88" s="24" t="s">
        <v>34</v>
      </c>
      <c r="E88" s="24" t="s">
        <v>35</v>
      </c>
      <c r="F88" s="24" t="s">
        <v>181</v>
      </c>
      <c r="G88" s="24" t="s">
        <v>186</v>
      </c>
      <c r="H88" s="2" t="n">
        <v>1</v>
      </c>
      <c r="I88" s="2" t="n">
        <v>1</v>
      </c>
      <c r="K88" s="2" t="n">
        <v>150</v>
      </c>
      <c r="S88" s="24" t="s">
        <v>38</v>
      </c>
    </row>
    <row r="89" customFormat="false" ht="13.5" hidden="false" customHeight="false" outlineLevel="0" collapsed="false">
      <c r="A89" s="22" t="s">
        <v>187</v>
      </c>
      <c r="B89" s="24" t="s">
        <v>33</v>
      </c>
      <c r="C89" s="24" t="s">
        <v>34</v>
      </c>
      <c r="E89" s="24" t="s">
        <v>35</v>
      </c>
      <c r="F89" s="24" t="s">
        <v>181</v>
      </c>
      <c r="G89" s="24" t="s">
        <v>188</v>
      </c>
      <c r="H89" s="2" t="n">
        <v>4</v>
      </c>
      <c r="I89" s="2" t="n">
        <v>1</v>
      </c>
      <c r="K89" s="2" t="n">
        <v>200</v>
      </c>
      <c r="S89" s="24" t="s">
        <v>38</v>
      </c>
    </row>
    <row r="90" customFormat="false" ht="13.5" hidden="false" customHeight="false" outlineLevel="0" collapsed="false">
      <c r="A90" s="22" t="s">
        <v>189</v>
      </c>
      <c r="B90" s="24" t="s">
        <v>33</v>
      </c>
      <c r="C90" s="24" t="s">
        <v>34</v>
      </c>
      <c r="E90" s="24" t="s">
        <v>35</v>
      </c>
      <c r="F90" s="24" t="s">
        <v>181</v>
      </c>
      <c r="G90" s="24" t="s">
        <v>190</v>
      </c>
      <c r="H90" s="2" t="n">
        <v>1</v>
      </c>
      <c r="I90" s="2" t="n">
        <v>1</v>
      </c>
      <c r="K90" s="2" t="n">
        <v>150</v>
      </c>
      <c r="S90" s="24" t="s">
        <v>38</v>
      </c>
    </row>
    <row r="91" customFormat="false" ht="13.5" hidden="false" customHeight="false" outlineLevel="0" collapsed="false">
      <c r="A91" s="22" t="s">
        <v>191</v>
      </c>
      <c r="B91" s="24" t="s">
        <v>33</v>
      </c>
      <c r="C91" s="24" t="s">
        <v>34</v>
      </c>
      <c r="E91" s="24" t="s">
        <v>35</v>
      </c>
      <c r="F91" s="24" t="s">
        <v>181</v>
      </c>
      <c r="G91" s="24" t="s">
        <v>192</v>
      </c>
      <c r="H91" s="2" t="n">
        <v>2</v>
      </c>
      <c r="I91" s="2" t="n">
        <v>1</v>
      </c>
      <c r="K91" s="2" t="n">
        <v>150</v>
      </c>
      <c r="S91" s="24" t="s">
        <v>38</v>
      </c>
    </row>
    <row r="92" customFormat="false" ht="13.5" hidden="false" customHeight="false" outlineLevel="0" collapsed="false">
      <c r="A92" s="22" t="s">
        <v>193</v>
      </c>
      <c r="B92" s="24" t="s">
        <v>33</v>
      </c>
      <c r="C92" s="24" t="s">
        <v>34</v>
      </c>
      <c r="E92" s="24" t="s">
        <v>35</v>
      </c>
      <c r="F92" s="24" t="s">
        <v>181</v>
      </c>
      <c r="G92" s="24" t="s">
        <v>194</v>
      </c>
      <c r="H92" s="2" t="n">
        <v>1</v>
      </c>
      <c r="I92" s="2" t="n">
        <v>1</v>
      </c>
      <c r="K92" s="2" t="n">
        <v>150</v>
      </c>
      <c r="S92" s="24" t="s">
        <v>38</v>
      </c>
    </row>
    <row r="93" customFormat="false" ht="13.5" hidden="false" customHeight="false" outlineLevel="0" collapsed="false">
      <c r="A93" s="22" t="s">
        <v>195</v>
      </c>
      <c r="B93" s="24" t="s">
        <v>33</v>
      </c>
      <c r="C93" s="24" t="s">
        <v>34</v>
      </c>
      <c r="E93" s="24" t="s">
        <v>35</v>
      </c>
      <c r="F93" s="24" t="s">
        <v>181</v>
      </c>
      <c r="G93" s="24" t="s">
        <v>196</v>
      </c>
      <c r="H93" s="2" t="n">
        <v>5</v>
      </c>
      <c r="I93" s="2" t="n">
        <v>1</v>
      </c>
      <c r="K93" s="2" t="n">
        <v>200</v>
      </c>
      <c r="S93" s="24" t="s">
        <v>38</v>
      </c>
    </row>
    <row r="94" customFormat="false" ht="13.5" hidden="false" customHeight="false" outlineLevel="0" collapsed="false">
      <c r="A94" s="22" t="s">
        <v>197</v>
      </c>
      <c r="B94" s="24" t="s">
        <v>33</v>
      </c>
      <c r="C94" s="24" t="s">
        <v>34</v>
      </c>
      <c r="E94" s="24" t="s">
        <v>35</v>
      </c>
      <c r="F94" s="24" t="s">
        <v>181</v>
      </c>
      <c r="G94" s="24" t="s">
        <v>198</v>
      </c>
      <c r="H94" s="2" t="n">
        <v>4</v>
      </c>
      <c r="I94" s="2" t="n">
        <v>1</v>
      </c>
      <c r="K94" s="2" t="n">
        <v>200</v>
      </c>
      <c r="S94" s="24" t="s">
        <v>38</v>
      </c>
    </row>
    <row r="95" customFormat="false" ht="13.5" hidden="false" customHeight="false" outlineLevel="0" collapsed="false">
      <c r="A95" s="22" t="s">
        <v>199</v>
      </c>
      <c r="B95" s="24" t="s">
        <v>33</v>
      </c>
      <c r="C95" s="24" t="s">
        <v>34</v>
      </c>
      <c r="E95" s="24" t="s">
        <v>35</v>
      </c>
      <c r="F95" s="24" t="s">
        <v>181</v>
      </c>
      <c r="G95" s="24" t="s">
        <v>200</v>
      </c>
      <c r="H95" s="2" t="n">
        <v>1</v>
      </c>
      <c r="I95" s="2" t="n">
        <v>1</v>
      </c>
      <c r="K95" s="2" t="n">
        <v>150</v>
      </c>
      <c r="S95" s="24" t="s">
        <v>38</v>
      </c>
    </row>
    <row r="96" customFormat="false" ht="13.5" hidden="false" customHeight="false" outlineLevel="0" collapsed="false">
      <c r="A96" s="22" t="s">
        <v>201</v>
      </c>
      <c r="B96" s="24" t="s">
        <v>33</v>
      </c>
      <c r="C96" s="24" t="s">
        <v>34</v>
      </c>
      <c r="E96" s="24" t="s">
        <v>35</v>
      </c>
      <c r="F96" s="24" t="s">
        <v>181</v>
      </c>
      <c r="G96" s="24" t="s">
        <v>202</v>
      </c>
      <c r="H96" s="2" t="n">
        <v>2</v>
      </c>
      <c r="I96" s="2" t="n">
        <v>1</v>
      </c>
      <c r="K96" s="2" t="n">
        <v>200</v>
      </c>
      <c r="S96" s="24" t="s">
        <v>38</v>
      </c>
    </row>
    <row r="97" customFormat="false" ht="13.5" hidden="false" customHeight="false" outlineLevel="0" collapsed="false">
      <c r="A97" s="22" t="s">
        <v>203</v>
      </c>
      <c r="B97" s="24" t="s">
        <v>33</v>
      </c>
      <c r="C97" s="24" t="s">
        <v>34</v>
      </c>
      <c r="E97" s="24" t="s">
        <v>35</v>
      </c>
      <c r="F97" s="24" t="s">
        <v>181</v>
      </c>
      <c r="G97" s="24" t="s">
        <v>204</v>
      </c>
      <c r="H97" s="2" t="n">
        <v>3</v>
      </c>
      <c r="I97" s="2" t="n">
        <v>1</v>
      </c>
      <c r="K97" s="2" t="n">
        <v>150</v>
      </c>
      <c r="S97" s="24" t="s">
        <v>38</v>
      </c>
    </row>
    <row r="98" customFormat="false" ht="13.5" hidden="false" customHeight="false" outlineLevel="0" collapsed="false">
      <c r="A98" s="22" t="s">
        <v>205</v>
      </c>
      <c r="B98" s="24" t="s">
        <v>33</v>
      </c>
      <c r="C98" s="24" t="s">
        <v>34</v>
      </c>
      <c r="E98" s="24" t="s">
        <v>35</v>
      </c>
      <c r="F98" s="24" t="s">
        <v>181</v>
      </c>
      <c r="G98" s="24" t="s">
        <v>206</v>
      </c>
      <c r="H98" s="2" t="n">
        <v>1</v>
      </c>
      <c r="I98" s="2" t="n">
        <v>1</v>
      </c>
      <c r="K98" s="2" t="n">
        <v>200</v>
      </c>
      <c r="S98" s="24" t="s">
        <v>38</v>
      </c>
    </row>
    <row r="99" customFormat="false" ht="13.5" hidden="false" customHeight="false" outlineLevel="0" collapsed="false">
      <c r="A99" s="22" t="s">
        <v>207</v>
      </c>
      <c r="B99" s="24" t="s">
        <v>33</v>
      </c>
      <c r="C99" s="24" t="s">
        <v>34</v>
      </c>
      <c r="E99" s="24" t="s">
        <v>35</v>
      </c>
      <c r="F99" s="24" t="s">
        <v>181</v>
      </c>
      <c r="G99" s="24" t="s">
        <v>208</v>
      </c>
      <c r="H99" s="2" t="n">
        <v>2</v>
      </c>
      <c r="I99" s="2" t="n">
        <v>1</v>
      </c>
      <c r="K99" s="2" t="n">
        <v>150</v>
      </c>
      <c r="S99" s="24" t="s">
        <v>38</v>
      </c>
    </row>
    <row r="100" customFormat="false" ht="13.5" hidden="false" customHeight="false" outlineLevel="0" collapsed="false">
      <c r="A100" s="22" t="s">
        <v>209</v>
      </c>
      <c r="B100" s="24" t="s">
        <v>33</v>
      </c>
      <c r="C100" s="24" t="s">
        <v>34</v>
      </c>
      <c r="E100" s="24" t="s">
        <v>35</v>
      </c>
      <c r="F100" s="24" t="s">
        <v>181</v>
      </c>
      <c r="G100" s="24" t="s">
        <v>210</v>
      </c>
      <c r="H100" s="2" t="n">
        <v>2</v>
      </c>
      <c r="I100" s="2" t="n">
        <v>1</v>
      </c>
      <c r="K100" s="2" t="n">
        <v>200</v>
      </c>
      <c r="S100" s="24" t="s">
        <v>38</v>
      </c>
    </row>
    <row r="101" customFormat="false" ht="13.5" hidden="false" customHeight="false" outlineLevel="0" collapsed="false">
      <c r="A101" s="22" t="s">
        <v>211</v>
      </c>
      <c r="B101" s="24" t="s">
        <v>33</v>
      </c>
      <c r="C101" s="24" t="s">
        <v>34</v>
      </c>
      <c r="E101" s="24" t="s">
        <v>35</v>
      </c>
      <c r="F101" s="24" t="s">
        <v>181</v>
      </c>
      <c r="G101" s="24" t="s">
        <v>212</v>
      </c>
      <c r="H101" s="2" t="n">
        <v>6</v>
      </c>
      <c r="I101" s="2" t="n">
        <v>1</v>
      </c>
      <c r="K101" s="2" t="n">
        <v>150</v>
      </c>
      <c r="S101" s="24" t="s">
        <v>38</v>
      </c>
    </row>
    <row r="102" customFormat="false" ht="13.5" hidden="false" customHeight="false" outlineLevel="0" collapsed="false">
      <c r="A102" s="22" t="s">
        <v>213</v>
      </c>
      <c r="B102" s="24" t="s">
        <v>33</v>
      </c>
      <c r="C102" s="24" t="s">
        <v>34</v>
      </c>
      <c r="E102" s="24" t="s">
        <v>35</v>
      </c>
      <c r="F102" s="24" t="s">
        <v>181</v>
      </c>
      <c r="G102" s="24" t="s">
        <v>214</v>
      </c>
      <c r="H102" s="2" t="n">
        <v>1</v>
      </c>
      <c r="I102" s="2" t="n">
        <v>1</v>
      </c>
      <c r="K102" s="2" t="n">
        <v>200</v>
      </c>
      <c r="S102" s="24" t="s">
        <v>38</v>
      </c>
    </row>
    <row r="103" customFormat="false" ht="13.5" hidden="false" customHeight="false" outlineLevel="0" collapsed="false">
      <c r="A103" s="22" t="s">
        <v>215</v>
      </c>
      <c r="B103" s="24" t="s">
        <v>33</v>
      </c>
      <c r="C103" s="24" t="s">
        <v>34</v>
      </c>
      <c r="E103" s="24" t="s">
        <v>35</v>
      </c>
      <c r="F103" s="24" t="s">
        <v>181</v>
      </c>
      <c r="G103" s="24" t="s">
        <v>216</v>
      </c>
      <c r="H103" s="2" t="n">
        <v>1</v>
      </c>
      <c r="I103" s="2" t="n">
        <v>1</v>
      </c>
      <c r="K103" s="2" t="n">
        <v>200</v>
      </c>
      <c r="S103" s="24" t="s">
        <v>38</v>
      </c>
    </row>
    <row r="104" customFormat="false" ht="13.5" hidden="false" customHeight="false" outlineLevel="0" collapsed="false">
      <c r="A104" s="22" t="s">
        <v>217</v>
      </c>
      <c r="B104" s="24" t="s">
        <v>33</v>
      </c>
      <c r="C104" s="24" t="s">
        <v>34</v>
      </c>
      <c r="E104" s="24" t="s">
        <v>35</v>
      </c>
      <c r="F104" s="24" t="s">
        <v>181</v>
      </c>
      <c r="G104" s="24" t="s">
        <v>218</v>
      </c>
      <c r="H104" s="2" t="n">
        <v>4</v>
      </c>
      <c r="I104" s="2" t="n">
        <v>1</v>
      </c>
      <c r="K104" s="2" t="n">
        <v>150</v>
      </c>
      <c r="S104" s="24" t="s">
        <v>38</v>
      </c>
    </row>
    <row r="105" customFormat="false" ht="13.5" hidden="false" customHeight="false" outlineLevel="0" collapsed="false">
      <c r="A105" s="22" t="s">
        <v>219</v>
      </c>
      <c r="B105" s="24" t="s">
        <v>33</v>
      </c>
      <c r="C105" s="24" t="s">
        <v>34</v>
      </c>
      <c r="E105" s="24" t="s">
        <v>35</v>
      </c>
      <c r="F105" s="24" t="s">
        <v>181</v>
      </c>
      <c r="G105" s="24" t="s">
        <v>220</v>
      </c>
      <c r="H105" s="2" t="n">
        <v>1</v>
      </c>
      <c r="I105" s="2" t="n">
        <v>1</v>
      </c>
      <c r="K105" s="2" t="n">
        <v>200</v>
      </c>
      <c r="S105" s="24" t="s">
        <v>38</v>
      </c>
    </row>
    <row r="106" customFormat="false" ht="13.5" hidden="false" customHeight="false" outlineLevel="0" collapsed="false">
      <c r="A106" s="22" t="s">
        <v>221</v>
      </c>
      <c r="B106" s="24" t="s">
        <v>33</v>
      </c>
      <c r="C106" s="24" t="s">
        <v>34</v>
      </c>
      <c r="E106" s="24" t="s">
        <v>35</v>
      </c>
      <c r="F106" s="24" t="s">
        <v>181</v>
      </c>
      <c r="G106" s="24" t="s">
        <v>222</v>
      </c>
      <c r="H106" s="2" t="n">
        <v>3</v>
      </c>
      <c r="I106" s="2" t="n">
        <v>1</v>
      </c>
      <c r="K106" s="2" t="n">
        <v>150</v>
      </c>
      <c r="S106" s="24" t="s">
        <v>38</v>
      </c>
    </row>
    <row r="107" customFormat="false" ht="13.5" hidden="false" customHeight="false" outlineLevel="0" collapsed="false">
      <c r="A107" s="22" t="s">
        <v>223</v>
      </c>
      <c r="B107" s="24" t="s">
        <v>33</v>
      </c>
      <c r="C107" s="24" t="s">
        <v>34</v>
      </c>
      <c r="E107" s="24" t="s">
        <v>35</v>
      </c>
      <c r="F107" s="24" t="s">
        <v>181</v>
      </c>
      <c r="G107" s="24" t="s">
        <v>224</v>
      </c>
      <c r="H107" s="2" t="n">
        <v>1</v>
      </c>
      <c r="I107" s="2" t="n">
        <v>1</v>
      </c>
      <c r="K107" s="2" t="n">
        <v>150</v>
      </c>
      <c r="S107" s="24" t="s">
        <v>38</v>
      </c>
    </row>
    <row r="108" customFormat="false" ht="13.5" hidden="false" customHeight="false" outlineLevel="0" collapsed="false">
      <c r="A108" s="22" t="s">
        <v>225</v>
      </c>
      <c r="B108" s="24" t="s">
        <v>33</v>
      </c>
      <c r="C108" s="24" t="s">
        <v>34</v>
      </c>
      <c r="E108" s="24" t="s">
        <v>35</v>
      </c>
      <c r="F108" s="24" t="s">
        <v>181</v>
      </c>
      <c r="G108" s="24" t="s">
        <v>226</v>
      </c>
      <c r="H108" s="2" t="n">
        <v>3</v>
      </c>
      <c r="I108" s="2" t="n">
        <v>1</v>
      </c>
      <c r="K108" s="2" t="n">
        <v>150</v>
      </c>
      <c r="S108" s="24" t="s">
        <v>38</v>
      </c>
    </row>
    <row r="109" customFormat="false" ht="13.5" hidden="false" customHeight="false" outlineLevel="0" collapsed="false">
      <c r="A109" s="22" t="s">
        <v>227</v>
      </c>
      <c r="B109" s="24" t="s">
        <v>33</v>
      </c>
      <c r="C109" s="24" t="s">
        <v>34</v>
      </c>
      <c r="E109" s="24" t="s">
        <v>35</v>
      </c>
      <c r="F109" s="24" t="s">
        <v>181</v>
      </c>
      <c r="G109" s="24" t="s">
        <v>228</v>
      </c>
      <c r="H109" s="2" t="n">
        <v>5</v>
      </c>
      <c r="I109" s="2" t="n">
        <v>1</v>
      </c>
      <c r="K109" s="2" t="n">
        <v>200</v>
      </c>
      <c r="S109" s="24" t="s">
        <v>38</v>
      </c>
    </row>
    <row r="110" customFormat="false" ht="13.5" hidden="false" customHeight="false" outlineLevel="0" collapsed="false">
      <c r="A110" s="22" t="s">
        <v>229</v>
      </c>
      <c r="B110" s="24" t="s">
        <v>33</v>
      </c>
      <c r="C110" s="24" t="s">
        <v>34</v>
      </c>
      <c r="E110" s="24" t="s">
        <v>35</v>
      </c>
      <c r="F110" s="24" t="s">
        <v>181</v>
      </c>
      <c r="G110" s="24" t="s">
        <v>230</v>
      </c>
      <c r="H110" s="2" t="n">
        <v>2</v>
      </c>
      <c r="I110" s="2" t="n">
        <v>1</v>
      </c>
      <c r="K110" s="2" t="n">
        <v>200</v>
      </c>
      <c r="S110" s="24" t="s">
        <v>38</v>
      </c>
    </row>
    <row r="111" customFormat="false" ht="13.5" hidden="false" customHeight="false" outlineLevel="0" collapsed="false">
      <c r="A111" s="22" t="s">
        <v>231</v>
      </c>
      <c r="B111" s="24" t="s">
        <v>33</v>
      </c>
      <c r="C111" s="24" t="s">
        <v>34</v>
      </c>
      <c r="E111" s="24" t="s">
        <v>35</v>
      </c>
      <c r="F111" s="24" t="s">
        <v>181</v>
      </c>
      <c r="G111" s="24" t="s">
        <v>232</v>
      </c>
      <c r="H111" s="2" t="n">
        <v>2</v>
      </c>
      <c r="I111" s="2" t="n">
        <v>1</v>
      </c>
      <c r="K111" s="2" t="n">
        <v>200</v>
      </c>
      <c r="S111" s="24" t="s">
        <v>38</v>
      </c>
    </row>
    <row r="112" customFormat="false" ht="13.5" hidden="false" customHeight="false" outlineLevel="0" collapsed="false">
      <c r="A112" s="22" t="s">
        <v>233</v>
      </c>
      <c r="B112" s="24" t="s">
        <v>33</v>
      </c>
      <c r="C112" s="24" t="s">
        <v>34</v>
      </c>
      <c r="E112" s="24" t="s">
        <v>35</v>
      </c>
      <c r="F112" s="24" t="s">
        <v>181</v>
      </c>
      <c r="G112" s="24" t="s">
        <v>234</v>
      </c>
      <c r="H112" s="2" t="n">
        <v>1</v>
      </c>
      <c r="I112" s="2" t="n">
        <v>1</v>
      </c>
      <c r="K112" s="2" t="n">
        <v>200</v>
      </c>
      <c r="S112" s="24" t="s">
        <v>38</v>
      </c>
    </row>
    <row r="113" customFormat="false" ht="13.5" hidden="false" customHeight="false" outlineLevel="0" collapsed="false">
      <c r="A113" s="22" t="s">
        <v>235</v>
      </c>
      <c r="B113" s="24" t="s">
        <v>33</v>
      </c>
      <c r="C113" s="24" t="s">
        <v>34</v>
      </c>
      <c r="E113" s="24" t="s">
        <v>35</v>
      </c>
      <c r="F113" s="24" t="s">
        <v>181</v>
      </c>
      <c r="G113" s="24" t="s">
        <v>236</v>
      </c>
      <c r="H113" s="2" t="n">
        <v>2</v>
      </c>
      <c r="I113" s="2" t="n">
        <v>1</v>
      </c>
      <c r="K113" s="2" t="n">
        <v>200</v>
      </c>
      <c r="S113" s="24" t="s">
        <v>38</v>
      </c>
    </row>
    <row r="114" customFormat="false" ht="13.5" hidden="false" customHeight="false" outlineLevel="0" collapsed="false">
      <c r="A114" s="22" t="s">
        <v>237</v>
      </c>
      <c r="B114" s="24" t="s">
        <v>33</v>
      </c>
      <c r="C114" s="24" t="s">
        <v>34</v>
      </c>
      <c r="E114" s="24" t="s">
        <v>35</v>
      </c>
      <c r="F114" s="24" t="s">
        <v>181</v>
      </c>
      <c r="G114" s="24" t="s">
        <v>238</v>
      </c>
      <c r="H114" s="2" t="n">
        <v>5</v>
      </c>
      <c r="I114" s="2" t="n">
        <v>1</v>
      </c>
      <c r="K114" s="2" t="n">
        <v>150</v>
      </c>
      <c r="S114" s="24" t="s">
        <v>38</v>
      </c>
    </row>
    <row r="115" customFormat="false" ht="13.5" hidden="false" customHeight="false" outlineLevel="0" collapsed="false">
      <c r="A115" s="22" t="s">
        <v>239</v>
      </c>
      <c r="B115" s="24" t="s">
        <v>33</v>
      </c>
      <c r="C115" s="24" t="s">
        <v>34</v>
      </c>
      <c r="E115" s="24" t="s">
        <v>35</v>
      </c>
      <c r="F115" s="24" t="s">
        <v>181</v>
      </c>
      <c r="G115" s="24" t="s">
        <v>240</v>
      </c>
      <c r="H115" s="2" t="n">
        <v>3</v>
      </c>
      <c r="I115" s="2" t="n">
        <v>1</v>
      </c>
      <c r="K115" s="2" t="n">
        <v>200</v>
      </c>
      <c r="S115" s="24" t="s">
        <v>38</v>
      </c>
    </row>
    <row r="116" customFormat="false" ht="13.5" hidden="false" customHeight="false" outlineLevel="0" collapsed="false">
      <c r="A116" s="22" t="s">
        <v>241</v>
      </c>
      <c r="B116" s="24" t="s">
        <v>33</v>
      </c>
      <c r="C116" s="24" t="s">
        <v>34</v>
      </c>
      <c r="E116" s="24" t="s">
        <v>35</v>
      </c>
      <c r="F116" s="24" t="s">
        <v>181</v>
      </c>
      <c r="G116" s="24" t="s">
        <v>242</v>
      </c>
      <c r="H116" s="2" t="n">
        <v>2</v>
      </c>
      <c r="I116" s="2" t="n">
        <v>1</v>
      </c>
      <c r="K116" s="2" t="n">
        <v>150</v>
      </c>
      <c r="S116" s="24" t="s">
        <v>38</v>
      </c>
    </row>
    <row r="117" customFormat="false" ht="13.5" hidden="false" customHeight="false" outlineLevel="0" collapsed="false">
      <c r="A117" s="22" t="s">
        <v>243</v>
      </c>
      <c r="B117" s="24" t="s">
        <v>33</v>
      </c>
      <c r="C117" s="24" t="s">
        <v>34</v>
      </c>
      <c r="E117" s="24" t="s">
        <v>35</v>
      </c>
      <c r="F117" s="24" t="s">
        <v>181</v>
      </c>
      <c r="G117" s="24" t="s">
        <v>244</v>
      </c>
      <c r="H117" s="2" t="n">
        <v>2</v>
      </c>
      <c r="I117" s="2" t="n">
        <v>1</v>
      </c>
      <c r="K117" s="2" t="n">
        <v>150</v>
      </c>
      <c r="S117" s="24" t="s">
        <v>38</v>
      </c>
    </row>
    <row r="118" customFormat="false" ht="13.5" hidden="false" customHeight="false" outlineLevel="0" collapsed="false">
      <c r="A118" s="22" t="s">
        <v>245</v>
      </c>
      <c r="B118" s="24" t="s">
        <v>33</v>
      </c>
      <c r="C118" s="24" t="s">
        <v>34</v>
      </c>
      <c r="E118" s="24" t="s">
        <v>35</v>
      </c>
      <c r="F118" s="24" t="s">
        <v>181</v>
      </c>
      <c r="G118" s="24" t="s">
        <v>246</v>
      </c>
      <c r="H118" s="2" t="n">
        <v>3</v>
      </c>
      <c r="I118" s="2" t="n">
        <v>1</v>
      </c>
      <c r="K118" s="2" t="n">
        <v>200</v>
      </c>
      <c r="S118" s="24" t="s">
        <v>38</v>
      </c>
    </row>
    <row r="119" customFormat="false" ht="13.5" hidden="false" customHeight="false" outlineLevel="0" collapsed="false">
      <c r="A119" s="22" t="s">
        <v>247</v>
      </c>
      <c r="B119" s="24" t="s">
        <v>33</v>
      </c>
      <c r="C119" s="24" t="s">
        <v>34</v>
      </c>
      <c r="E119" s="24" t="s">
        <v>35</v>
      </c>
      <c r="F119" s="24" t="s">
        <v>181</v>
      </c>
      <c r="G119" s="24" t="s">
        <v>248</v>
      </c>
      <c r="H119" s="2" t="n">
        <v>7</v>
      </c>
      <c r="I119" s="2" t="n">
        <v>1</v>
      </c>
      <c r="K119" s="2" t="n">
        <v>150</v>
      </c>
      <c r="S119" s="24" t="s">
        <v>38</v>
      </c>
    </row>
    <row r="120" customFormat="false" ht="13.5" hidden="false" customHeight="false" outlineLevel="0" collapsed="false">
      <c r="A120" s="22" t="s">
        <v>249</v>
      </c>
      <c r="B120" s="24" t="s">
        <v>33</v>
      </c>
      <c r="C120" s="24" t="s">
        <v>34</v>
      </c>
      <c r="E120" s="24" t="s">
        <v>35</v>
      </c>
      <c r="F120" s="24" t="s">
        <v>181</v>
      </c>
      <c r="G120" s="24" t="s">
        <v>250</v>
      </c>
      <c r="H120" s="2" t="n">
        <v>5</v>
      </c>
      <c r="I120" s="2" t="n">
        <v>1</v>
      </c>
      <c r="K120" s="2" t="n">
        <v>150</v>
      </c>
      <c r="S120" s="24" t="s">
        <v>38</v>
      </c>
    </row>
    <row r="121" customFormat="false" ht="13.5" hidden="false" customHeight="false" outlineLevel="0" collapsed="false">
      <c r="A121" s="22" t="s">
        <v>251</v>
      </c>
      <c r="B121" s="24" t="s">
        <v>33</v>
      </c>
      <c r="C121" s="24" t="s">
        <v>34</v>
      </c>
      <c r="E121" s="24" t="s">
        <v>35</v>
      </c>
      <c r="F121" s="24" t="s">
        <v>181</v>
      </c>
      <c r="G121" s="24" t="s">
        <v>252</v>
      </c>
      <c r="H121" s="2" t="n">
        <v>5</v>
      </c>
      <c r="I121" s="2" t="n">
        <v>1</v>
      </c>
      <c r="K121" s="2" t="n">
        <v>150</v>
      </c>
      <c r="S121" s="24" t="s">
        <v>38</v>
      </c>
    </row>
    <row r="122" customFormat="false" ht="13.5" hidden="false" customHeight="false" outlineLevel="0" collapsed="false">
      <c r="A122" s="22" t="s">
        <v>253</v>
      </c>
      <c r="B122" s="24" t="s">
        <v>33</v>
      </c>
      <c r="C122" s="24" t="s">
        <v>34</v>
      </c>
      <c r="E122" s="24" t="s">
        <v>35</v>
      </c>
      <c r="F122" s="24" t="s">
        <v>181</v>
      </c>
      <c r="G122" s="24" t="s">
        <v>254</v>
      </c>
      <c r="H122" s="2" t="n">
        <v>2</v>
      </c>
      <c r="I122" s="2" t="n">
        <v>1</v>
      </c>
      <c r="K122" s="2" t="n">
        <v>200</v>
      </c>
      <c r="S122" s="24" t="s">
        <v>38</v>
      </c>
    </row>
    <row r="123" customFormat="false" ht="13.5" hidden="false" customHeight="false" outlineLevel="0" collapsed="false">
      <c r="A123" s="22" t="s">
        <v>255</v>
      </c>
      <c r="B123" s="24" t="s">
        <v>33</v>
      </c>
      <c r="C123" s="24" t="s">
        <v>34</v>
      </c>
      <c r="E123" s="24" t="s">
        <v>35</v>
      </c>
      <c r="F123" s="24" t="s">
        <v>181</v>
      </c>
      <c r="G123" s="24" t="s">
        <v>256</v>
      </c>
      <c r="H123" s="2" t="n">
        <v>4</v>
      </c>
      <c r="I123" s="2" t="n">
        <v>1</v>
      </c>
      <c r="K123" s="2" t="n">
        <v>150</v>
      </c>
      <c r="S123" s="24" t="s">
        <v>38</v>
      </c>
    </row>
    <row r="124" customFormat="false" ht="13.5" hidden="false" customHeight="false" outlineLevel="0" collapsed="false">
      <c r="A124" s="22" t="s">
        <v>257</v>
      </c>
      <c r="B124" s="24" t="s">
        <v>33</v>
      </c>
      <c r="C124" s="24" t="s">
        <v>34</v>
      </c>
      <c r="E124" s="24" t="s">
        <v>35</v>
      </c>
      <c r="F124" s="24" t="s">
        <v>181</v>
      </c>
      <c r="G124" s="24" t="s">
        <v>258</v>
      </c>
      <c r="H124" s="2" t="n">
        <v>3</v>
      </c>
      <c r="I124" s="2" t="n">
        <v>1</v>
      </c>
      <c r="K124" s="2" t="n">
        <v>150</v>
      </c>
      <c r="S124" s="24" t="s">
        <v>38</v>
      </c>
    </row>
    <row r="125" customFormat="false" ht="13.5" hidden="false" customHeight="false" outlineLevel="0" collapsed="false">
      <c r="A125" s="22" t="s">
        <v>259</v>
      </c>
      <c r="B125" s="24" t="s">
        <v>33</v>
      </c>
      <c r="C125" s="24" t="s">
        <v>34</v>
      </c>
      <c r="E125" s="24" t="s">
        <v>35</v>
      </c>
      <c r="F125" s="24" t="s">
        <v>181</v>
      </c>
      <c r="G125" s="24" t="s">
        <v>260</v>
      </c>
      <c r="H125" s="2" t="n">
        <v>1</v>
      </c>
      <c r="I125" s="2" t="n">
        <v>1</v>
      </c>
      <c r="K125" s="2" t="n">
        <v>150</v>
      </c>
      <c r="S125" s="24" t="s">
        <v>38</v>
      </c>
    </row>
    <row r="126" customFormat="false" ht="13.5" hidden="false" customHeight="false" outlineLevel="0" collapsed="false">
      <c r="A126" s="22" t="s">
        <v>261</v>
      </c>
      <c r="B126" s="24" t="s">
        <v>33</v>
      </c>
      <c r="C126" s="24" t="s">
        <v>34</v>
      </c>
      <c r="E126" s="24" t="s">
        <v>35</v>
      </c>
      <c r="F126" s="24" t="s">
        <v>181</v>
      </c>
      <c r="G126" s="24" t="s">
        <v>262</v>
      </c>
      <c r="H126" s="2" t="n">
        <v>4</v>
      </c>
      <c r="I126" s="2" t="n">
        <v>1</v>
      </c>
      <c r="K126" s="2" t="n">
        <v>200</v>
      </c>
      <c r="S126" s="24" t="s">
        <v>38</v>
      </c>
    </row>
    <row r="127" customFormat="false" ht="13.5" hidden="false" customHeight="false" outlineLevel="0" collapsed="false">
      <c r="A127" s="22" t="s">
        <v>263</v>
      </c>
      <c r="B127" s="24" t="s">
        <v>33</v>
      </c>
      <c r="C127" s="24" t="s">
        <v>34</v>
      </c>
      <c r="E127" s="24" t="s">
        <v>35</v>
      </c>
      <c r="F127" s="24" t="s">
        <v>181</v>
      </c>
      <c r="G127" s="24" t="s">
        <v>264</v>
      </c>
      <c r="H127" s="2" t="n">
        <v>1</v>
      </c>
      <c r="I127" s="2" t="n">
        <v>1</v>
      </c>
      <c r="K127" s="2" t="n">
        <v>200</v>
      </c>
      <c r="S127" s="24" t="s">
        <v>38</v>
      </c>
    </row>
    <row r="128" customFormat="false" ht="13.5" hidden="false" customHeight="false" outlineLevel="0" collapsed="false">
      <c r="A128" s="22" t="s">
        <v>265</v>
      </c>
      <c r="B128" s="24" t="s">
        <v>33</v>
      </c>
      <c r="C128" s="24" t="s">
        <v>34</v>
      </c>
      <c r="E128" s="24" t="s">
        <v>35</v>
      </c>
      <c r="F128" s="24" t="s">
        <v>181</v>
      </c>
      <c r="G128" s="24" t="s">
        <v>266</v>
      </c>
      <c r="H128" s="2" t="n">
        <v>3</v>
      </c>
      <c r="I128" s="2" t="n">
        <v>1</v>
      </c>
      <c r="K128" s="2" t="n">
        <v>150</v>
      </c>
      <c r="S128" s="24" t="s">
        <v>38</v>
      </c>
    </row>
    <row r="129" customFormat="false" ht="13.5" hidden="false" customHeight="false" outlineLevel="0" collapsed="false">
      <c r="A129" s="22" t="s">
        <v>267</v>
      </c>
      <c r="B129" s="24" t="s">
        <v>33</v>
      </c>
      <c r="C129" s="24" t="s">
        <v>34</v>
      </c>
      <c r="E129" s="24" t="s">
        <v>35</v>
      </c>
      <c r="F129" s="24" t="s">
        <v>181</v>
      </c>
      <c r="G129" s="24" t="s">
        <v>268</v>
      </c>
      <c r="H129" s="2" t="n">
        <v>1</v>
      </c>
      <c r="I129" s="2" t="n">
        <v>1</v>
      </c>
      <c r="K129" s="2" t="n">
        <v>200</v>
      </c>
      <c r="S129" s="24" t="s">
        <v>38</v>
      </c>
    </row>
    <row r="130" customFormat="false" ht="13.5" hidden="false" customHeight="false" outlineLevel="0" collapsed="false">
      <c r="A130" s="22" t="s">
        <v>269</v>
      </c>
      <c r="B130" s="24" t="s">
        <v>33</v>
      </c>
      <c r="C130" s="24" t="s">
        <v>34</v>
      </c>
      <c r="E130" s="24" t="s">
        <v>35</v>
      </c>
      <c r="F130" s="24" t="s">
        <v>181</v>
      </c>
      <c r="G130" s="24" t="s">
        <v>175</v>
      </c>
      <c r="H130" s="2" t="n">
        <v>2</v>
      </c>
      <c r="I130" s="2" t="n">
        <v>1</v>
      </c>
      <c r="K130" s="2" t="n">
        <v>150</v>
      </c>
      <c r="S130" s="24" t="s">
        <v>38</v>
      </c>
    </row>
    <row r="131" customFormat="false" ht="13.5" hidden="false" customHeight="false" outlineLevel="0" collapsed="false">
      <c r="A131" s="22" t="s">
        <v>270</v>
      </c>
      <c r="B131" s="24" t="s">
        <v>33</v>
      </c>
      <c r="C131" s="24" t="s">
        <v>34</v>
      </c>
      <c r="E131" s="24" t="s">
        <v>35</v>
      </c>
      <c r="F131" s="24" t="s">
        <v>181</v>
      </c>
      <c r="G131" s="24" t="s">
        <v>271</v>
      </c>
      <c r="H131" s="2" t="n">
        <v>7</v>
      </c>
      <c r="I131" s="2" t="n">
        <v>1</v>
      </c>
      <c r="K131" s="2" t="n">
        <v>150</v>
      </c>
      <c r="S131" s="24" t="s">
        <v>38</v>
      </c>
    </row>
    <row r="132" customFormat="false" ht="13.5" hidden="false" customHeight="false" outlineLevel="0" collapsed="false">
      <c r="A132" s="22" t="s">
        <v>272</v>
      </c>
      <c r="B132" s="24" t="s">
        <v>33</v>
      </c>
      <c r="C132" s="24" t="s">
        <v>34</v>
      </c>
      <c r="E132" s="24" t="s">
        <v>35</v>
      </c>
      <c r="F132" s="24" t="s">
        <v>181</v>
      </c>
      <c r="G132" s="24" t="s">
        <v>273</v>
      </c>
      <c r="H132" s="2" t="n">
        <v>2</v>
      </c>
      <c r="I132" s="2" t="n">
        <v>1</v>
      </c>
      <c r="K132" s="2" t="n">
        <v>150</v>
      </c>
      <c r="S132" s="24" t="s">
        <v>38</v>
      </c>
    </row>
    <row r="133" customFormat="false" ht="13.5" hidden="false" customHeight="false" outlineLevel="0" collapsed="false">
      <c r="A133" s="22" t="s">
        <v>274</v>
      </c>
      <c r="B133" s="24" t="s">
        <v>33</v>
      </c>
      <c r="C133" s="24" t="s">
        <v>34</v>
      </c>
      <c r="E133" s="24" t="s">
        <v>35</v>
      </c>
      <c r="F133" s="24" t="s">
        <v>181</v>
      </c>
      <c r="G133" s="24" t="s">
        <v>275</v>
      </c>
      <c r="H133" s="2" t="n">
        <v>3</v>
      </c>
      <c r="I133" s="2" t="n">
        <v>1</v>
      </c>
      <c r="K133" s="2" t="n">
        <v>150</v>
      </c>
      <c r="S133" s="24" t="s">
        <v>38</v>
      </c>
    </row>
    <row r="134" customFormat="false" ht="13.5" hidden="false" customHeight="false" outlineLevel="0" collapsed="false">
      <c r="A134" s="22" t="s">
        <v>276</v>
      </c>
      <c r="B134" s="24" t="s">
        <v>33</v>
      </c>
      <c r="C134" s="24" t="s">
        <v>34</v>
      </c>
      <c r="E134" s="24" t="s">
        <v>35</v>
      </c>
      <c r="F134" s="24" t="s">
        <v>181</v>
      </c>
      <c r="G134" s="24" t="s">
        <v>277</v>
      </c>
      <c r="H134" s="2" t="n">
        <v>1</v>
      </c>
      <c r="I134" s="2" t="n">
        <v>1</v>
      </c>
      <c r="K134" s="2" t="n">
        <v>200</v>
      </c>
      <c r="S134" s="24" t="s">
        <v>38</v>
      </c>
    </row>
    <row r="135" customFormat="false" ht="13.5" hidden="false" customHeight="false" outlineLevel="0" collapsed="false">
      <c r="A135" s="22" t="s">
        <v>278</v>
      </c>
      <c r="B135" s="24" t="s">
        <v>33</v>
      </c>
      <c r="C135" s="24" t="s">
        <v>34</v>
      </c>
      <c r="E135" s="24" t="s">
        <v>35</v>
      </c>
      <c r="F135" s="24" t="s">
        <v>181</v>
      </c>
      <c r="G135" s="24" t="s">
        <v>279</v>
      </c>
      <c r="H135" s="2" t="n">
        <v>4</v>
      </c>
      <c r="I135" s="2" t="n">
        <v>1</v>
      </c>
      <c r="K135" s="2" t="n">
        <v>200</v>
      </c>
      <c r="S135" s="24" t="s">
        <v>38</v>
      </c>
    </row>
    <row r="136" customFormat="false" ht="13.5" hidden="false" customHeight="false" outlineLevel="0" collapsed="false">
      <c r="A136" s="22" t="s">
        <v>280</v>
      </c>
      <c r="B136" s="24" t="s">
        <v>33</v>
      </c>
      <c r="C136" s="24" t="s">
        <v>34</v>
      </c>
      <c r="E136" s="24" t="s">
        <v>35</v>
      </c>
      <c r="F136" s="24" t="s">
        <v>181</v>
      </c>
      <c r="G136" s="24" t="s">
        <v>281</v>
      </c>
      <c r="H136" s="2" t="n">
        <v>4</v>
      </c>
      <c r="I136" s="2" t="n">
        <v>1</v>
      </c>
      <c r="K136" s="2" t="n">
        <v>200</v>
      </c>
      <c r="S136" s="24" t="s">
        <v>38</v>
      </c>
    </row>
    <row r="137" customFormat="false" ht="13.5" hidden="false" customHeight="false" outlineLevel="0" collapsed="false">
      <c r="A137" s="22" t="s">
        <v>282</v>
      </c>
      <c r="B137" s="24" t="s">
        <v>33</v>
      </c>
      <c r="C137" s="24" t="s">
        <v>34</v>
      </c>
      <c r="E137" s="24" t="s">
        <v>35</v>
      </c>
      <c r="F137" s="24" t="s">
        <v>181</v>
      </c>
      <c r="G137" s="24" t="s">
        <v>283</v>
      </c>
      <c r="H137" s="2" t="n">
        <v>4</v>
      </c>
      <c r="I137" s="2" t="n">
        <v>1</v>
      </c>
      <c r="K137" s="2" t="n">
        <v>150</v>
      </c>
      <c r="S137" s="24" t="s">
        <v>38</v>
      </c>
    </row>
    <row r="138" customFormat="false" ht="13.5" hidden="false" customHeight="false" outlineLevel="0" collapsed="false">
      <c r="A138" s="22" t="s">
        <v>284</v>
      </c>
      <c r="B138" s="24" t="s">
        <v>33</v>
      </c>
      <c r="C138" s="24" t="s">
        <v>34</v>
      </c>
      <c r="E138" s="24" t="s">
        <v>35</v>
      </c>
      <c r="F138" s="24" t="s">
        <v>181</v>
      </c>
      <c r="G138" s="24" t="s">
        <v>285</v>
      </c>
      <c r="H138" s="2" t="n">
        <v>4</v>
      </c>
      <c r="I138" s="2" t="n">
        <v>1</v>
      </c>
      <c r="K138" s="2" t="n">
        <v>150</v>
      </c>
      <c r="S138" s="24" t="s">
        <v>38</v>
      </c>
    </row>
    <row r="139" customFormat="false" ht="13.5" hidden="false" customHeight="false" outlineLevel="0" collapsed="false">
      <c r="A139" s="22" t="s">
        <v>286</v>
      </c>
      <c r="B139" s="24" t="s">
        <v>33</v>
      </c>
      <c r="C139" s="24" t="s">
        <v>34</v>
      </c>
      <c r="E139" s="24" t="s">
        <v>35</v>
      </c>
      <c r="F139" s="24" t="s">
        <v>181</v>
      </c>
      <c r="G139" s="24" t="s">
        <v>287</v>
      </c>
      <c r="H139" s="2" t="n">
        <v>4</v>
      </c>
      <c r="I139" s="2" t="n">
        <v>1</v>
      </c>
      <c r="K139" s="2" t="n">
        <v>150</v>
      </c>
      <c r="S139" s="24" t="s">
        <v>38</v>
      </c>
    </row>
    <row r="140" customFormat="false" ht="13.5" hidden="false" customHeight="false" outlineLevel="0" collapsed="false">
      <c r="A140" s="22" t="s">
        <v>288</v>
      </c>
      <c r="B140" s="24" t="s">
        <v>33</v>
      </c>
      <c r="C140" s="24" t="s">
        <v>34</v>
      </c>
      <c r="E140" s="24" t="s">
        <v>35</v>
      </c>
      <c r="F140" s="24" t="s">
        <v>181</v>
      </c>
      <c r="G140" s="24" t="s">
        <v>289</v>
      </c>
      <c r="H140" s="2" t="n">
        <v>7</v>
      </c>
      <c r="I140" s="2" t="n">
        <v>1</v>
      </c>
      <c r="K140" s="2" t="n">
        <v>150</v>
      </c>
      <c r="S140" s="24" t="s">
        <v>38</v>
      </c>
    </row>
    <row r="141" customFormat="false" ht="13.5" hidden="false" customHeight="false" outlineLevel="0" collapsed="false">
      <c r="A141" s="22" t="s">
        <v>290</v>
      </c>
      <c r="B141" s="24" t="s">
        <v>33</v>
      </c>
      <c r="C141" s="24" t="s">
        <v>34</v>
      </c>
      <c r="E141" s="24" t="s">
        <v>35</v>
      </c>
      <c r="F141" s="24" t="s">
        <v>181</v>
      </c>
      <c r="G141" s="24" t="s">
        <v>291</v>
      </c>
      <c r="H141" s="2" t="n">
        <v>5</v>
      </c>
      <c r="I141" s="2" t="n">
        <v>1</v>
      </c>
      <c r="K141" s="2" t="n">
        <v>150</v>
      </c>
      <c r="S141" s="24" t="s">
        <v>38</v>
      </c>
    </row>
    <row r="142" customFormat="false" ht="13.5" hidden="false" customHeight="false" outlineLevel="0" collapsed="false">
      <c r="A142" s="22" t="s">
        <v>292</v>
      </c>
      <c r="B142" s="24" t="s">
        <v>33</v>
      </c>
      <c r="C142" s="24" t="s">
        <v>34</v>
      </c>
      <c r="E142" s="24" t="s">
        <v>35</v>
      </c>
      <c r="F142" s="24" t="s">
        <v>181</v>
      </c>
      <c r="G142" s="24" t="s">
        <v>293</v>
      </c>
      <c r="H142" s="2" t="n">
        <v>5</v>
      </c>
      <c r="I142" s="2" t="n">
        <v>1</v>
      </c>
      <c r="K142" s="2" t="n">
        <v>200</v>
      </c>
      <c r="S142" s="24" t="s">
        <v>38</v>
      </c>
    </row>
    <row r="143" customFormat="false" ht="13.5" hidden="false" customHeight="false" outlineLevel="0" collapsed="false">
      <c r="A143" s="22" t="s">
        <v>294</v>
      </c>
      <c r="B143" s="24" t="s">
        <v>33</v>
      </c>
      <c r="C143" s="24" t="s">
        <v>34</v>
      </c>
      <c r="E143" s="24" t="s">
        <v>35</v>
      </c>
      <c r="F143" s="24" t="s">
        <v>181</v>
      </c>
      <c r="G143" s="24" t="s">
        <v>295</v>
      </c>
      <c r="H143" s="2" t="n">
        <v>3</v>
      </c>
      <c r="I143" s="2" t="n">
        <v>1</v>
      </c>
      <c r="K143" s="2" t="n">
        <v>150</v>
      </c>
      <c r="S143" s="24" t="s">
        <v>38</v>
      </c>
    </row>
    <row r="144" customFormat="false" ht="13.5" hidden="false" customHeight="false" outlineLevel="0" collapsed="false">
      <c r="A144" s="22" t="s">
        <v>296</v>
      </c>
      <c r="B144" s="24" t="s">
        <v>33</v>
      </c>
      <c r="C144" s="24" t="s">
        <v>34</v>
      </c>
      <c r="E144" s="24" t="s">
        <v>35</v>
      </c>
      <c r="F144" s="24" t="s">
        <v>181</v>
      </c>
      <c r="G144" s="24" t="s">
        <v>297</v>
      </c>
      <c r="H144" s="2" t="n">
        <v>5</v>
      </c>
      <c r="I144" s="2" t="n">
        <v>1</v>
      </c>
      <c r="K144" s="2" t="n">
        <v>150</v>
      </c>
      <c r="S144" s="24" t="s">
        <v>38</v>
      </c>
    </row>
    <row r="145" customFormat="false" ht="13.5" hidden="false" customHeight="false" outlineLevel="0" collapsed="false">
      <c r="A145" s="22" t="s">
        <v>298</v>
      </c>
      <c r="B145" s="24" t="s">
        <v>33</v>
      </c>
      <c r="C145" s="24" t="s">
        <v>34</v>
      </c>
      <c r="E145" s="24" t="s">
        <v>35</v>
      </c>
      <c r="F145" s="24" t="s">
        <v>181</v>
      </c>
      <c r="G145" s="24" t="s">
        <v>299</v>
      </c>
      <c r="H145" s="2" t="n">
        <v>3</v>
      </c>
      <c r="I145" s="2" t="n">
        <v>1</v>
      </c>
      <c r="K145" s="2" t="n">
        <v>150</v>
      </c>
      <c r="S145" s="24" t="s">
        <v>38</v>
      </c>
    </row>
    <row r="146" customFormat="false" ht="13.5" hidden="false" customHeight="false" outlineLevel="0" collapsed="false">
      <c r="A146" s="22" t="s">
        <v>300</v>
      </c>
      <c r="B146" s="24" t="s">
        <v>33</v>
      </c>
      <c r="C146" s="24" t="s">
        <v>34</v>
      </c>
      <c r="E146" s="24" t="s">
        <v>35</v>
      </c>
      <c r="F146" s="24" t="s">
        <v>181</v>
      </c>
      <c r="G146" s="24" t="s">
        <v>301</v>
      </c>
      <c r="H146" s="2" t="n">
        <v>3</v>
      </c>
      <c r="I146" s="2" t="n">
        <v>1</v>
      </c>
      <c r="K146" s="2" t="n">
        <v>150</v>
      </c>
      <c r="S146" s="24" t="s">
        <v>38</v>
      </c>
    </row>
    <row r="147" customFormat="false" ht="13.5" hidden="false" customHeight="false" outlineLevel="0" collapsed="false">
      <c r="A147" s="22" t="s">
        <v>302</v>
      </c>
      <c r="B147" s="24" t="s">
        <v>33</v>
      </c>
      <c r="C147" s="24" t="s">
        <v>34</v>
      </c>
      <c r="E147" s="24" t="s">
        <v>35</v>
      </c>
      <c r="F147" s="24" t="s">
        <v>181</v>
      </c>
      <c r="G147" s="24" t="s">
        <v>303</v>
      </c>
      <c r="H147" s="2" t="n">
        <v>2</v>
      </c>
      <c r="I147" s="2" t="n">
        <v>1</v>
      </c>
      <c r="K147" s="2" t="n">
        <v>150</v>
      </c>
      <c r="S147" s="24" t="s">
        <v>38</v>
      </c>
    </row>
    <row r="148" customFormat="false" ht="13.5" hidden="false" customHeight="false" outlineLevel="0" collapsed="false">
      <c r="A148" s="22" t="s">
        <v>304</v>
      </c>
      <c r="B148" s="24" t="s">
        <v>33</v>
      </c>
      <c r="C148" s="24" t="s">
        <v>34</v>
      </c>
      <c r="E148" s="24" t="s">
        <v>35</v>
      </c>
      <c r="F148" s="24" t="s">
        <v>181</v>
      </c>
      <c r="G148" s="24" t="s">
        <v>305</v>
      </c>
      <c r="H148" s="2" t="n">
        <v>2</v>
      </c>
      <c r="I148" s="2" t="n">
        <v>1</v>
      </c>
      <c r="K148" s="2" t="n">
        <v>150</v>
      </c>
      <c r="S148" s="24" t="s">
        <v>38</v>
      </c>
    </row>
    <row r="149" customFormat="false" ht="13.5" hidden="false" customHeight="false" outlineLevel="0" collapsed="false">
      <c r="A149" s="22" t="s">
        <v>306</v>
      </c>
      <c r="B149" s="24" t="s">
        <v>33</v>
      </c>
      <c r="C149" s="24" t="s">
        <v>34</v>
      </c>
      <c r="E149" s="24" t="s">
        <v>35</v>
      </c>
      <c r="F149" s="24" t="s">
        <v>181</v>
      </c>
      <c r="G149" s="24" t="s">
        <v>307</v>
      </c>
      <c r="H149" s="2" t="n">
        <v>5</v>
      </c>
      <c r="I149" s="2" t="n">
        <v>1</v>
      </c>
      <c r="K149" s="2" t="n">
        <v>150</v>
      </c>
      <c r="S149" s="24" t="s">
        <v>38</v>
      </c>
    </row>
    <row r="150" customFormat="false" ht="13.5" hidden="false" customHeight="false" outlineLevel="0" collapsed="false">
      <c r="A150" s="22" t="s">
        <v>308</v>
      </c>
      <c r="B150" s="24" t="s">
        <v>33</v>
      </c>
      <c r="C150" s="24" t="s">
        <v>34</v>
      </c>
      <c r="E150" s="24" t="s">
        <v>35</v>
      </c>
      <c r="F150" s="24" t="s">
        <v>181</v>
      </c>
      <c r="G150" s="24" t="s">
        <v>309</v>
      </c>
      <c r="H150" s="2" t="n">
        <v>6</v>
      </c>
      <c r="I150" s="2" t="n">
        <v>1</v>
      </c>
      <c r="K150" s="2" t="n">
        <v>150</v>
      </c>
      <c r="S150" s="24" t="s">
        <v>38</v>
      </c>
    </row>
    <row r="151" customFormat="false" ht="13.5" hidden="false" customHeight="false" outlineLevel="0" collapsed="false">
      <c r="A151" s="22" t="s">
        <v>310</v>
      </c>
      <c r="B151" s="24" t="s">
        <v>33</v>
      </c>
      <c r="C151" s="24" t="s">
        <v>34</v>
      </c>
      <c r="E151" s="24" t="s">
        <v>35</v>
      </c>
      <c r="F151" s="24" t="s">
        <v>181</v>
      </c>
      <c r="G151" s="24" t="s">
        <v>311</v>
      </c>
      <c r="H151" s="2" t="n">
        <v>2</v>
      </c>
      <c r="I151" s="2" t="n">
        <v>1</v>
      </c>
      <c r="K151" s="2" t="n">
        <v>200</v>
      </c>
      <c r="S151" s="24" t="s">
        <v>38</v>
      </c>
    </row>
    <row r="152" customFormat="false" ht="13.5" hidden="false" customHeight="false" outlineLevel="0" collapsed="false">
      <c r="A152" s="22" t="s">
        <v>312</v>
      </c>
      <c r="B152" s="24" t="s">
        <v>33</v>
      </c>
      <c r="C152" s="24" t="s">
        <v>34</v>
      </c>
      <c r="E152" s="24" t="s">
        <v>35</v>
      </c>
      <c r="F152" s="24" t="s">
        <v>181</v>
      </c>
      <c r="G152" s="24" t="s">
        <v>313</v>
      </c>
      <c r="H152" s="2" t="n">
        <v>3</v>
      </c>
      <c r="I152" s="2" t="n">
        <v>1</v>
      </c>
      <c r="K152" s="2" t="n">
        <v>200</v>
      </c>
      <c r="S152" s="24" t="s">
        <v>38</v>
      </c>
    </row>
    <row r="153" customFormat="false" ht="13.5" hidden="false" customHeight="false" outlineLevel="0" collapsed="false">
      <c r="A153" s="22" t="s">
        <v>314</v>
      </c>
      <c r="B153" s="24" t="s">
        <v>33</v>
      </c>
      <c r="C153" s="24" t="s">
        <v>34</v>
      </c>
      <c r="E153" s="24" t="s">
        <v>35</v>
      </c>
      <c r="F153" s="24" t="s">
        <v>181</v>
      </c>
      <c r="G153" s="24" t="s">
        <v>315</v>
      </c>
      <c r="H153" s="2" t="n">
        <v>2</v>
      </c>
      <c r="I153" s="2" t="n">
        <v>1</v>
      </c>
      <c r="K153" s="2" t="n">
        <v>150</v>
      </c>
      <c r="S153" s="24" t="s">
        <v>38</v>
      </c>
    </row>
    <row r="154" customFormat="false" ht="13.5" hidden="false" customHeight="false" outlineLevel="0" collapsed="false">
      <c r="A154" s="22" t="s">
        <v>316</v>
      </c>
      <c r="B154" s="24" t="s">
        <v>33</v>
      </c>
      <c r="C154" s="24" t="s">
        <v>34</v>
      </c>
      <c r="E154" s="24" t="s">
        <v>35</v>
      </c>
      <c r="F154" s="24" t="s">
        <v>181</v>
      </c>
      <c r="G154" s="24" t="s">
        <v>317</v>
      </c>
      <c r="H154" s="2" t="n">
        <v>7</v>
      </c>
      <c r="I154" s="2" t="n">
        <v>1</v>
      </c>
      <c r="K154" s="2" t="n">
        <v>150</v>
      </c>
      <c r="S154" s="24" t="s">
        <v>38</v>
      </c>
    </row>
    <row r="155" customFormat="false" ht="13.5" hidden="false" customHeight="false" outlineLevel="0" collapsed="false">
      <c r="A155" s="22" t="s">
        <v>318</v>
      </c>
      <c r="B155" s="24" t="s">
        <v>33</v>
      </c>
      <c r="C155" s="24" t="s">
        <v>34</v>
      </c>
      <c r="E155" s="24" t="s">
        <v>35</v>
      </c>
      <c r="F155" s="24" t="s">
        <v>181</v>
      </c>
      <c r="G155" s="24" t="s">
        <v>319</v>
      </c>
      <c r="H155" s="2" t="n">
        <v>4</v>
      </c>
      <c r="I155" s="2" t="n">
        <v>1</v>
      </c>
      <c r="K155" s="2" t="n">
        <v>200</v>
      </c>
      <c r="S155" s="24" t="s">
        <v>38</v>
      </c>
    </row>
    <row r="156" customFormat="false" ht="13.5" hidden="false" customHeight="false" outlineLevel="0" collapsed="false">
      <c r="A156" s="22" t="s">
        <v>320</v>
      </c>
      <c r="B156" s="24" t="s">
        <v>33</v>
      </c>
      <c r="C156" s="24" t="s">
        <v>34</v>
      </c>
      <c r="E156" s="24" t="s">
        <v>35</v>
      </c>
      <c r="F156" s="24" t="s">
        <v>181</v>
      </c>
      <c r="G156" s="24" t="s">
        <v>321</v>
      </c>
      <c r="H156" s="2" t="n">
        <v>7</v>
      </c>
      <c r="I156" s="2" t="n">
        <v>1</v>
      </c>
      <c r="K156" s="2" t="n">
        <v>200</v>
      </c>
      <c r="S156" s="24" t="s">
        <v>38</v>
      </c>
    </row>
    <row r="157" customFormat="false" ht="13.5" hidden="false" customHeight="false" outlineLevel="0" collapsed="false">
      <c r="A157" s="22" t="s">
        <v>322</v>
      </c>
      <c r="B157" s="24" t="s">
        <v>33</v>
      </c>
      <c r="C157" s="24" t="s">
        <v>34</v>
      </c>
      <c r="E157" s="24" t="s">
        <v>35</v>
      </c>
      <c r="F157" s="24" t="s">
        <v>181</v>
      </c>
      <c r="G157" s="24" t="s">
        <v>323</v>
      </c>
      <c r="H157" s="2" t="n">
        <v>1</v>
      </c>
      <c r="I157" s="2" t="n">
        <v>1</v>
      </c>
      <c r="K157" s="2" t="n">
        <v>150</v>
      </c>
      <c r="S157" s="24" t="s">
        <v>38</v>
      </c>
    </row>
    <row r="158" customFormat="false" ht="13.5" hidden="false" customHeight="false" outlineLevel="0" collapsed="false">
      <c r="A158" s="22" t="s">
        <v>324</v>
      </c>
      <c r="B158" s="24" t="s">
        <v>33</v>
      </c>
      <c r="C158" s="24" t="s">
        <v>34</v>
      </c>
      <c r="E158" s="24" t="s">
        <v>35</v>
      </c>
      <c r="F158" s="24" t="s">
        <v>181</v>
      </c>
      <c r="G158" s="24" t="s">
        <v>230</v>
      </c>
      <c r="H158" s="2" t="n">
        <v>3</v>
      </c>
      <c r="I158" s="2" t="n">
        <v>1</v>
      </c>
      <c r="K158" s="2" t="n">
        <v>150</v>
      </c>
      <c r="S158" s="24" t="s">
        <v>38</v>
      </c>
    </row>
    <row r="159" customFormat="false" ht="13.5" hidden="false" customHeight="false" outlineLevel="0" collapsed="false">
      <c r="A159" s="22" t="s">
        <v>325</v>
      </c>
      <c r="B159" s="24" t="s">
        <v>33</v>
      </c>
      <c r="C159" s="24" t="s">
        <v>34</v>
      </c>
      <c r="E159" s="24" t="s">
        <v>35</v>
      </c>
      <c r="F159" s="24" t="s">
        <v>181</v>
      </c>
      <c r="G159" s="24" t="s">
        <v>326</v>
      </c>
      <c r="H159" s="2" t="n">
        <v>1</v>
      </c>
      <c r="I159" s="2" t="n">
        <v>1</v>
      </c>
      <c r="K159" s="2" t="n">
        <v>150</v>
      </c>
      <c r="S159" s="24" t="s">
        <v>38</v>
      </c>
    </row>
    <row r="160" customFormat="false" ht="13.5" hidden="false" customHeight="false" outlineLevel="0" collapsed="false">
      <c r="A160" s="22" t="s">
        <v>327</v>
      </c>
      <c r="B160" s="24" t="s">
        <v>33</v>
      </c>
      <c r="C160" s="24" t="s">
        <v>34</v>
      </c>
      <c r="E160" s="24" t="s">
        <v>35</v>
      </c>
      <c r="F160" s="24" t="s">
        <v>181</v>
      </c>
      <c r="G160" s="24" t="s">
        <v>328</v>
      </c>
      <c r="H160" s="2" t="n">
        <v>3</v>
      </c>
      <c r="I160" s="2" t="n">
        <v>1</v>
      </c>
      <c r="K160" s="2" t="n">
        <v>200</v>
      </c>
      <c r="S160" s="24" t="s">
        <v>38</v>
      </c>
    </row>
    <row r="161" customFormat="false" ht="13.5" hidden="false" customHeight="false" outlineLevel="0" collapsed="false">
      <c r="A161" s="22" t="s">
        <v>329</v>
      </c>
      <c r="B161" s="24" t="s">
        <v>33</v>
      </c>
      <c r="C161" s="24" t="s">
        <v>34</v>
      </c>
      <c r="E161" s="24" t="s">
        <v>35</v>
      </c>
      <c r="F161" s="24" t="s">
        <v>181</v>
      </c>
      <c r="G161" s="24" t="s">
        <v>54</v>
      </c>
      <c r="H161" s="2" t="n">
        <v>2</v>
      </c>
      <c r="I161" s="2" t="n">
        <v>1</v>
      </c>
      <c r="K161" s="2" t="n">
        <v>200</v>
      </c>
      <c r="S161" s="24" t="s">
        <v>38</v>
      </c>
    </row>
    <row r="162" customFormat="false" ht="13.5" hidden="false" customHeight="false" outlineLevel="0" collapsed="false">
      <c r="A162" s="22" t="s">
        <v>330</v>
      </c>
      <c r="B162" s="24" t="s">
        <v>33</v>
      </c>
      <c r="C162" s="24" t="s">
        <v>34</v>
      </c>
      <c r="E162" s="24" t="s">
        <v>35</v>
      </c>
      <c r="F162" s="24" t="s">
        <v>181</v>
      </c>
      <c r="G162" s="24" t="s">
        <v>331</v>
      </c>
      <c r="H162" s="2" t="n">
        <v>3</v>
      </c>
      <c r="I162" s="2" t="n">
        <v>1</v>
      </c>
      <c r="K162" s="2" t="n">
        <v>150</v>
      </c>
      <c r="S162" s="24" t="s">
        <v>38</v>
      </c>
    </row>
    <row r="163" customFormat="false" ht="13.5" hidden="false" customHeight="false" outlineLevel="0" collapsed="false">
      <c r="A163" s="22" t="s">
        <v>332</v>
      </c>
      <c r="B163" s="24" t="s">
        <v>33</v>
      </c>
      <c r="C163" s="24" t="s">
        <v>34</v>
      </c>
      <c r="E163" s="24" t="s">
        <v>35</v>
      </c>
      <c r="F163" s="24" t="s">
        <v>181</v>
      </c>
      <c r="G163" s="24" t="s">
        <v>333</v>
      </c>
      <c r="H163" s="2" t="n">
        <v>6</v>
      </c>
      <c r="I163" s="2" t="n">
        <v>1</v>
      </c>
      <c r="K163" s="2" t="n">
        <v>200</v>
      </c>
      <c r="S163" s="24" t="s">
        <v>38</v>
      </c>
    </row>
    <row r="164" customFormat="false" ht="13.5" hidden="false" customHeight="false" outlineLevel="0" collapsed="false">
      <c r="A164" s="22" t="s">
        <v>334</v>
      </c>
      <c r="B164" s="24" t="s">
        <v>33</v>
      </c>
      <c r="C164" s="24" t="s">
        <v>34</v>
      </c>
      <c r="E164" s="24" t="s">
        <v>35</v>
      </c>
      <c r="F164" s="24" t="s">
        <v>181</v>
      </c>
      <c r="G164" s="24" t="s">
        <v>335</v>
      </c>
      <c r="H164" s="2" t="n">
        <v>2</v>
      </c>
      <c r="I164" s="2" t="n">
        <v>1</v>
      </c>
      <c r="K164" s="2" t="n">
        <v>200</v>
      </c>
      <c r="S164" s="24" t="s">
        <v>38</v>
      </c>
    </row>
    <row r="165" customFormat="false" ht="13.5" hidden="false" customHeight="false" outlineLevel="0" collapsed="false">
      <c r="A165" s="22" t="s">
        <v>336</v>
      </c>
      <c r="B165" s="24" t="s">
        <v>33</v>
      </c>
      <c r="C165" s="24" t="s">
        <v>34</v>
      </c>
      <c r="E165" s="24" t="s">
        <v>35</v>
      </c>
      <c r="F165" s="24" t="s">
        <v>181</v>
      </c>
      <c r="G165" s="24" t="s">
        <v>337</v>
      </c>
      <c r="H165" s="2" t="n">
        <v>4</v>
      </c>
      <c r="I165" s="2" t="n">
        <v>1</v>
      </c>
      <c r="K165" s="2" t="n">
        <v>200</v>
      </c>
      <c r="S165" s="24" t="s">
        <v>38</v>
      </c>
    </row>
    <row r="166" customFormat="false" ht="13.5" hidden="false" customHeight="false" outlineLevel="0" collapsed="false">
      <c r="A166" s="22" t="s">
        <v>338</v>
      </c>
      <c r="B166" s="24" t="s">
        <v>33</v>
      </c>
      <c r="C166" s="24" t="s">
        <v>34</v>
      </c>
      <c r="E166" s="24" t="s">
        <v>35</v>
      </c>
      <c r="F166" s="24" t="s">
        <v>181</v>
      </c>
      <c r="G166" s="24" t="s">
        <v>339</v>
      </c>
      <c r="H166" s="2" t="n">
        <v>6</v>
      </c>
      <c r="I166" s="2" t="n">
        <v>1</v>
      </c>
      <c r="K166" s="2" t="n">
        <v>150</v>
      </c>
      <c r="S166" s="24" t="s">
        <v>38</v>
      </c>
    </row>
    <row r="167" customFormat="false" ht="13.5" hidden="false" customHeight="false" outlineLevel="0" collapsed="false">
      <c r="A167" s="22" t="s">
        <v>340</v>
      </c>
      <c r="B167" s="24" t="s">
        <v>33</v>
      </c>
      <c r="C167" s="24" t="s">
        <v>34</v>
      </c>
      <c r="E167" s="24" t="s">
        <v>35</v>
      </c>
      <c r="F167" s="24" t="s">
        <v>181</v>
      </c>
      <c r="G167" s="24" t="s">
        <v>246</v>
      </c>
      <c r="H167" s="2" t="n">
        <v>6</v>
      </c>
      <c r="I167" s="2" t="n">
        <v>1</v>
      </c>
      <c r="K167" s="2" t="n">
        <v>150</v>
      </c>
      <c r="S167" s="24" t="s">
        <v>38</v>
      </c>
    </row>
    <row r="168" customFormat="false" ht="13.5" hidden="false" customHeight="false" outlineLevel="0" collapsed="false">
      <c r="A168" s="22" t="s">
        <v>341</v>
      </c>
      <c r="B168" s="24" t="s">
        <v>33</v>
      </c>
      <c r="C168" s="24" t="s">
        <v>34</v>
      </c>
      <c r="E168" s="24" t="s">
        <v>35</v>
      </c>
      <c r="F168" s="24" t="s">
        <v>181</v>
      </c>
      <c r="G168" s="24" t="s">
        <v>342</v>
      </c>
      <c r="H168" s="2" t="n">
        <v>1</v>
      </c>
      <c r="I168" s="2" t="n">
        <v>1</v>
      </c>
      <c r="K168" s="2" t="n">
        <v>200</v>
      </c>
      <c r="S168" s="24" t="s">
        <v>38</v>
      </c>
    </row>
    <row r="169" customFormat="false" ht="13.5" hidden="false" customHeight="false" outlineLevel="0" collapsed="false">
      <c r="A169" s="22" t="s">
        <v>343</v>
      </c>
      <c r="B169" s="24" t="s">
        <v>33</v>
      </c>
      <c r="C169" s="24" t="s">
        <v>34</v>
      </c>
      <c r="E169" s="24" t="s">
        <v>35</v>
      </c>
      <c r="F169" s="24" t="s">
        <v>181</v>
      </c>
      <c r="G169" s="24" t="s">
        <v>344</v>
      </c>
      <c r="H169" s="2" t="n">
        <v>2</v>
      </c>
      <c r="I169" s="2" t="n">
        <v>1</v>
      </c>
      <c r="K169" s="2" t="n">
        <v>150</v>
      </c>
      <c r="S169" s="24" t="s">
        <v>38</v>
      </c>
    </row>
    <row r="170" customFormat="false" ht="13.5" hidden="false" customHeight="false" outlineLevel="0" collapsed="false">
      <c r="A170" s="22" t="s">
        <v>345</v>
      </c>
      <c r="B170" s="24" t="s">
        <v>33</v>
      </c>
      <c r="C170" s="24" t="s">
        <v>34</v>
      </c>
      <c r="E170" s="24" t="s">
        <v>35</v>
      </c>
      <c r="F170" s="24" t="s">
        <v>181</v>
      </c>
      <c r="G170" s="24" t="s">
        <v>346</v>
      </c>
      <c r="H170" s="2" t="n">
        <v>1</v>
      </c>
      <c r="I170" s="2" t="n">
        <v>1</v>
      </c>
      <c r="K170" s="2" t="n">
        <v>150</v>
      </c>
      <c r="S170" s="24" t="s">
        <v>38</v>
      </c>
    </row>
    <row r="171" customFormat="false" ht="13.5" hidden="false" customHeight="false" outlineLevel="0" collapsed="false">
      <c r="A171" s="22" t="s">
        <v>347</v>
      </c>
      <c r="B171" s="24" t="s">
        <v>33</v>
      </c>
      <c r="C171" s="24" t="s">
        <v>34</v>
      </c>
      <c r="E171" s="24" t="s">
        <v>35</v>
      </c>
      <c r="F171" s="24" t="s">
        <v>181</v>
      </c>
      <c r="G171" s="24" t="s">
        <v>348</v>
      </c>
      <c r="H171" s="2" t="n">
        <v>4</v>
      </c>
      <c r="I171" s="2" t="n">
        <v>1</v>
      </c>
      <c r="K171" s="2" t="n">
        <v>150</v>
      </c>
      <c r="S171" s="24" t="s">
        <v>38</v>
      </c>
    </row>
    <row r="172" customFormat="false" ht="13.5" hidden="false" customHeight="false" outlineLevel="0" collapsed="false">
      <c r="A172" s="22" t="s">
        <v>349</v>
      </c>
      <c r="B172" s="24" t="s">
        <v>33</v>
      </c>
      <c r="C172" s="24" t="s">
        <v>34</v>
      </c>
      <c r="E172" s="24" t="s">
        <v>35</v>
      </c>
      <c r="F172" s="24" t="s">
        <v>181</v>
      </c>
      <c r="G172" s="24" t="s">
        <v>350</v>
      </c>
      <c r="H172" s="2" t="n">
        <v>7</v>
      </c>
      <c r="I172" s="2" t="n">
        <v>1</v>
      </c>
      <c r="K172" s="2" t="n">
        <v>150</v>
      </c>
      <c r="S172" s="24" t="s">
        <v>38</v>
      </c>
    </row>
    <row r="173" customFormat="false" ht="13.5" hidden="false" customHeight="false" outlineLevel="0" collapsed="false">
      <c r="A173" s="22" t="s">
        <v>351</v>
      </c>
      <c r="B173" s="24" t="s">
        <v>33</v>
      </c>
      <c r="C173" s="24" t="s">
        <v>34</v>
      </c>
      <c r="E173" s="24" t="s">
        <v>35</v>
      </c>
      <c r="F173" s="24" t="s">
        <v>181</v>
      </c>
      <c r="G173" s="24" t="s">
        <v>352</v>
      </c>
      <c r="H173" s="2" t="n">
        <v>5</v>
      </c>
      <c r="I173" s="2" t="n">
        <v>1</v>
      </c>
      <c r="K173" s="2" t="n">
        <v>200</v>
      </c>
      <c r="S173" s="24" t="s">
        <v>38</v>
      </c>
    </row>
    <row r="174" customFormat="false" ht="13.5" hidden="false" customHeight="false" outlineLevel="0" collapsed="false">
      <c r="A174" s="22" t="s">
        <v>353</v>
      </c>
      <c r="B174" s="24" t="s">
        <v>33</v>
      </c>
      <c r="C174" s="24" t="s">
        <v>34</v>
      </c>
      <c r="E174" s="24" t="s">
        <v>35</v>
      </c>
      <c r="F174" s="24" t="s">
        <v>181</v>
      </c>
      <c r="G174" s="24" t="s">
        <v>354</v>
      </c>
      <c r="H174" s="2" t="n">
        <v>2</v>
      </c>
      <c r="I174" s="2" t="n">
        <v>1</v>
      </c>
      <c r="K174" s="2" t="n">
        <v>150</v>
      </c>
      <c r="S174" s="24" t="s">
        <v>38</v>
      </c>
    </row>
    <row r="175" customFormat="false" ht="13.5" hidden="false" customHeight="false" outlineLevel="0" collapsed="false">
      <c r="A175" s="22" t="s">
        <v>355</v>
      </c>
      <c r="B175" s="24" t="s">
        <v>33</v>
      </c>
      <c r="C175" s="24" t="s">
        <v>34</v>
      </c>
      <c r="E175" s="24" t="s">
        <v>35</v>
      </c>
      <c r="F175" s="24" t="s">
        <v>181</v>
      </c>
      <c r="G175" s="24" t="s">
        <v>356</v>
      </c>
      <c r="H175" s="2" t="n">
        <v>3</v>
      </c>
      <c r="I175" s="2" t="n">
        <v>1</v>
      </c>
      <c r="K175" s="2" t="n">
        <v>150</v>
      </c>
      <c r="S175" s="24" t="s">
        <v>38</v>
      </c>
    </row>
    <row r="176" customFormat="false" ht="13.5" hidden="false" customHeight="false" outlineLevel="0" collapsed="false">
      <c r="A176" s="22" t="s">
        <v>357</v>
      </c>
      <c r="B176" s="24" t="s">
        <v>33</v>
      </c>
      <c r="C176" s="24" t="s">
        <v>34</v>
      </c>
      <c r="E176" s="24" t="s">
        <v>35</v>
      </c>
      <c r="F176" s="24" t="s">
        <v>181</v>
      </c>
      <c r="G176" s="24" t="s">
        <v>358</v>
      </c>
      <c r="H176" s="2" t="n">
        <v>3</v>
      </c>
      <c r="I176" s="2" t="n">
        <v>1</v>
      </c>
      <c r="K176" s="2" t="n">
        <v>200</v>
      </c>
      <c r="S176" s="24" t="s">
        <v>38</v>
      </c>
    </row>
    <row r="177" customFormat="false" ht="13.5" hidden="false" customHeight="false" outlineLevel="0" collapsed="false">
      <c r="A177" s="22" t="s">
        <v>359</v>
      </c>
      <c r="B177" s="24" t="s">
        <v>33</v>
      </c>
      <c r="C177" s="24" t="s">
        <v>34</v>
      </c>
      <c r="E177" s="24" t="s">
        <v>35</v>
      </c>
      <c r="F177" s="24" t="s">
        <v>181</v>
      </c>
      <c r="G177" s="24" t="s">
        <v>360</v>
      </c>
      <c r="H177" s="2" t="n">
        <v>4</v>
      </c>
      <c r="I177" s="2" t="n">
        <v>1</v>
      </c>
      <c r="K177" s="2" t="n">
        <v>200</v>
      </c>
      <c r="S177" s="24" t="s">
        <v>38</v>
      </c>
    </row>
    <row r="178" customFormat="false" ht="13.5" hidden="false" customHeight="false" outlineLevel="0" collapsed="false">
      <c r="A178" s="22" t="s">
        <v>361</v>
      </c>
      <c r="B178" s="24" t="s">
        <v>33</v>
      </c>
      <c r="C178" s="24" t="s">
        <v>34</v>
      </c>
      <c r="E178" s="24" t="s">
        <v>35</v>
      </c>
      <c r="F178" s="24" t="s">
        <v>181</v>
      </c>
      <c r="G178" s="24" t="s">
        <v>362</v>
      </c>
      <c r="H178" s="2" t="n">
        <v>3</v>
      </c>
      <c r="I178" s="2" t="n">
        <v>1</v>
      </c>
      <c r="K178" s="2" t="n">
        <v>200</v>
      </c>
      <c r="S178" s="24" t="s">
        <v>38</v>
      </c>
    </row>
    <row r="179" customFormat="false" ht="13.5" hidden="false" customHeight="false" outlineLevel="0" collapsed="false">
      <c r="A179" s="22" t="s">
        <v>363</v>
      </c>
      <c r="B179" s="24" t="s">
        <v>33</v>
      </c>
      <c r="C179" s="24" t="s">
        <v>34</v>
      </c>
      <c r="E179" s="24" t="s">
        <v>35</v>
      </c>
      <c r="F179" s="24" t="s">
        <v>181</v>
      </c>
      <c r="G179" s="24" t="s">
        <v>364</v>
      </c>
      <c r="H179" s="2" t="n">
        <v>4</v>
      </c>
      <c r="I179" s="2" t="n">
        <v>1</v>
      </c>
      <c r="K179" s="2" t="n">
        <v>150</v>
      </c>
      <c r="S179" s="24" t="s">
        <v>38</v>
      </c>
    </row>
    <row r="180" customFormat="false" ht="13.5" hidden="false" customHeight="false" outlineLevel="0" collapsed="false">
      <c r="A180" s="22" t="s">
        <v>365</v>
      </c>
      <c r="B180" s="24" t="s">
        <v>33</v>
      </c>
      <c r="C180" s="24" t="s">
        <v>34</v>
      </c>
      <c r="E180" s="24" t="s">
        <v>35</v>
      </c>
      <c r="F180" s="24" t="s">
        <v>181</v>
      </c>
      <c r="G180" s="24" t="s">
        <v>366</v>
      </c>
      <c r="H180" s="2" t="n">
        <v>2</v>
      </c>
      <c r="I180" s="2" t="n">
        <v>1</v>
      </c>
      <c r="K180" s="2" t="n">
        <v>150</v>
      </c>
      <c r="S180" s="24" t="s">
        <v>38</v>
      </c>
    </row>
    <row r="181" customFormat="false" ht="13.5" hidden="false" customHeight="false" outlineLevel="0" collapsed="false">
      <c r="A181" s="22" t="s">
        <v>367</v>
      </c>
      <c r="B181" s="24" t="s">
        <v>33</v>
      </c>
      <c r="C181" s="24" t="s">
        <v>34</v>
      </c>
      <c r="E181" s="24" t="s">
        <v>35</v>
      </c>
      <c r="F181" s="24" t="s">
        <v>181</v>
      </c>
      <c r="G181" s="24" t="s">
        <v>368</v>
      </c>
      <c r="H181" s="2" t="n">
        <v>6</v>
      </c>
      <c r="I181" s="2" t="n">
        <v>1</v>
      </c>
      <c r="K181" s="2" t="n">
        <v>150</v>
      </c>
      <c r="S181" s="24" t="s">
        <v>38</v>
      </c>
    </row>
    <row r="182" customFormat="false" ht="13.5" hidden="false" customHeight="false" outlineLevel="0" collapsed="false">
      <c r="A182" s="22" t="s">
        <v>369</v>
      </c>
      <c r="B182" s="24" t="s">
        <v>33</v>
      </c>
      <c r="C182" s="24" t="s">
        <v>34</v>
      </c>
      <c r="E182" s="24" t="s">
        <v>35</v>
      </c>
      <c r="F182" s="24" t="s">
        <v>181</v>
      </c>
      <c r="G182" s="24" t="s">
        <v>370</v>
      </c>
      <c r="H182" s="2" t="n">
        <v>8</v>
      </c>
      <c r="I182" s="2" t="n">
        <v>1</v>
      </c>
      <c r="K182" s="2" t="n">
        <v>200</v>
      </c>
      <c r="S182" s="24" t="s">
        <v>38</v>
      </c>
    </row>
    <row r="183" customFormat="false" ht="13.5" hidden="false" customHeight="false" outlineLevel="0" collapsed="false">
      <c r="A183" s="22" t="s">
        <v>371</v>
      </c>
      <c r="B183" s="24" t="s">
        <v>33</v>
      </c>
      <c r="C183" s="24" t="s">
        <v>34</v>
      </c>
      <c r="E183" s="24" t="s">
        <v>35</v>
      </c>
      <c r="F183" s="24" t="s">
        <v>181</v>
      </c>
      <c r="G183" s="24" t="s">
        <v>372</v>
      </c>
      <c r="H183" s="2" t="n">
        <v>4</v>
      </c>
      <c r="I183" s="2" t="n">
        <v>1</v>
      </c>
      <c r="K183" s="2" t="n">
        <v>200</v>
      </c>
      <c r="S183" s="24" t="s">
        <v>38</v>
      </c>
    </row>
    <row r="184" customFormat="false" ht="13.5" hidden="false" customHeight="false" outlineLevel="0" collapsed="false">
      <c r="A184" s="22" t="s">
        <v>373</v>
      </c>
      <c r="B184" s="24" t="s">
        <v>33</v>
      </c>
      <c r="C184" s="24" t="s">
        <v>34</v>
      </c>
      <c r="E184" s="24" t="s">
        <v>35</v>
      </c>
      <c r="F184" s="24" t="s">
        <v>181</v>
      </c>
      <c r="G184" s="24" t="s">
        <v>374</v>
      </c>
      <c r="H184" s="2" t="n">
        <v>1</v>
      </c>
      <c r="I184" s="2" t="n">
        <v>1</v>
      </c>
      <c r="K184" s="2" t="n">
        <v>150</v>
      </c>
      <c r="S184" s="24" t="s">
        <v>38</v>
      </c>
    </row>
    <row r="185" customFormat="false" ht="13.5" hidden="false" customHeight="false" outlineLevel="0" collapsed="false">
      <c r="A185" s="22" t="s">
        <v>375</v>
      </c>
      <c r="B185" s="24" t="s">
        <v>33</v>
      </c>
      <c r="C185" s="24" t="s">
        <v>34</v>
      </c>
      <c r="E185" s="24" t="s">
        <v>35</v>
      </c>
      <c r="F185" s="24" t="s">
        <v>181</v>
      </c>
      <c r="G185" s="24" t="s">
        <v>376</v>
      </c>
      <c r="H185" s="2" t="n">
        <v>1</v>
      </c>
      <c r="I185" s="2" t="n">
        <v>1</v>
      </c>
      <c r="K185" s="2" t="n">
        <v>200</v>
      </c>
      <c r="S185" s="24" t="s">
        <v>38</v>
      </c>
    </row>
    <row r="186" customFormat="false" ht="13.5" hidden="false" customHeight="false" outlineLevel="0" collapsed="false">
      <c r="A186" s="22" t="s">
        <v>377</v>
      </c>
      <c r="B186" s="24" t="s">
        <v>33</v>
      </c>
      <c r="C186" s="24" t="s">
        <v>34</v>
      </c>
      <c r="E186" s="24" t="s">
        <v>35</v>
      </c>
      <c r="F186" s="24" t="s">
        <v>181</v>
      </c>
      <c r="G186" s="24" t="s">
        <v>378</v>
      </c>
      <c r="H186" s="2" t="n">
        <v>10</v>
      </c>
      <c r="I186" s="2" t="n">
        <v>1</v>
      </c>
      <c r="K186" s="2" t="n">
        <v>200</v>
      </c>
      <c r="S186" s="24" t="s">
        <v>38</v>
      </c>
    </row>
    <row r="187" customFormat="false" ht="13.5" hidden="false" customHeight="false" outlineLevel="0" collapsed="false">
      <c r="A187" s="22" t="s">
        <v>379</v>
      </c>
      <c r="B187" s="24" t="s">
        <v>33</v>
      </c>
      <c r="C187" s="24" t="s">
        <v>34</v>
      </c>
      <c r="E187" s="24" t="s">
        <v>35</v>
      </c>
      <c r="F187" s="24" t="s">
        <v>181</v>
      </c>
      <c r="G187" s="24" t="s">
        <v>380</v>
      </c>
      <c r="H187" s="2" t="n">
        <v>3</v>
      </c>
      <c r="I187" s="2" t="n">
        <v>2</v>
      </c>
      <c r="K187" s="2" t="n">
        <v>500</v>
      </c>
      <c r="S187" s="24" t="s">
        <v>38</v>
      </c>
    </row>
    <row r="188" customFormat="false" ht="13.5" hidden="false" customHeight="false" outlineLevel="0" collapsed="false">
      <c r="A188" s="22" t="s">
        <v>381</v>
      </c>
      <c r="B188" s="24" t="s">
        <v>33</v>
      </c>
      <c r="C188" s="24" t="s">
        <v>34</v>
      </c>
      <c r="E188" s="24" t="s">
        <v>35</v>
      </c>
      <c r="F188" s="24" t="s">
        <v>181</v>
      </c>
      <c r="G188" s="24" t="s">
        <v>382</v>
      </c>
      <c r="H188" s="2" t="n">
        <v>2</v>
      </c>
      <c r="I188" s="2" t="n">
        <v>1</v>
      </c>
      <c r="K188" s="2" t="n">
        <v>500</v>
      </c>
      <c r="S188" s="24" t="s">
        <v>38</v>
      </c>
    </row>
    <row r="189" customFormat="false" ht="13.5" hidden="false" customHeight="false" outlineLevel="0" collapsed="false">
      <c r="A189" s="22" t="s">
        <v>383</v>
      </c>
      <c r="B189" s="24" t="s">
        <v>33</v>
      </c>
      <c r="C189" s="24" t="s">
        <v>34</v>
      </c>
      <c r="E189" s="24" t="s">
        <v>35</v>
      </c>
      <c r="F189" s="24" t="s">
        <v>181</v>
      </c>
      <c r="G189" s="24" t="s">
        <v>384</v>
      </c>
      <c r="H189" s="2" t="n">
        <v>3</v>
      </c>
      <c r="I189" s="2" t="n">
        <v>2</v>
      </c>
      <c r="K189" s="2" t="n">
        <v>500</v>
      </c>
      <c r="S189" s="24" t="s">
        <v>38</v>
      </c>
    </row>
    <row r="190" customFormat="false" ht="13.5" hidden="false" customHeight="false" outlineLevel="0" collapsed="false">
      <c r="A190" s="22" t="s">
        <v>385</v>
      </c>
      <c r="B190" s="24" t="s">
        <v>33</v>
      </c>
      <c r="C190" s="24" t="s">
        <v>34</v>
      </c>
      <c r="E190" s="24" t="s">
        <v>35</v>
      </c>
      <c r="F190" s="24" t="s">
        <v>181</v>
      </c>
      <c r="G190" s="24" t="s">
        <v>386</v>
      </c>
      <c r="H190" s="2" t="n">
        <v>2</v>
      </c>
      <c r="I190" s="2" t="n">
        <v>2</v>
      </c>
      <c r="K190" s="2" t="n">
        <v>500</v>
      </c>
      <c r="S190" s="24" t="s">
        <v>38</v>
      </c>
    </row>
    <row r="191" customFormat="false" ht="13.5" hidden="false" customHeight="false" outlineLevel="0" collapsed="false">
      <c r="A191" s="22" t="s">
        <v>387</v>
      </c>
      <c r="B191" s="24" t="s">
        <v>33</v>
      </c>
      <c r="C191" s="24" t="s">
        <v>34</v>
      </c>
      <c r="E191" s="24" t="s">
        <v>35</v>
      </c>
      <c r="F191" s="24" t="s">
        <v>181</v>
      </c>
      <c r="G191" s="24" t="s">
        <v>388</v>
      </c>
      <c r="H191" s="2" t="n">
        <v>3</v>
      </c>
      <c r="I191" s="2" t="n">
        <v>2</v>
      </c>
      <c r="K191" s="2" t="n">
        <v>500</v>
      </c>
      <c r="S191" s="24" t="s">
        <v>38</v>
      </c>
    </row>
    <row r="192" customFormat="false" ht="13.5" hidden="false" customHeight="false" outlineLevel="0" collapsed="false">
      <c r="A192" s="22" t="s">
        <v>389</v>
      </c>
      <c r="B192" s="24" t="s">
        <v>33</v>
      </c>
      <c r="C192" s="24" t="s">
        <v>34</v>
      </c>
      <c r="E192" s="24" t="s">
        <v>35</v>
      </c>
      <c r="F192" s="24" t="s">
        <v>181</v>
      </c>
      <c r="G192" s="24" t="s">
        <v>390</v>
      </c>
      <c r="H192" s="2" t="n">
        <v>2</v>
      </c>
      <c r="I192" s="2" t="n">
        <v>2</v>
      </c>
      <c r="K192" s="2" t="n">
        <v>500</v>
      </c>
      <c r="S192" s="24" t="s">
        <v>38</v>
      </c>
    </row>
    <row r="193" customFormat="false" ht="13.5" hidden="false" customHeight="false" outlineLevel="0" collapsed="false">
      <c r="A193" s="22" t="s">
        <v>391</v>
      </c>
      <c r="B193" s="24" t="s">
        <v>33</v>
      </c>
      <c r="C193" s="24" t="s">
        <v>34</v>
      </c>
      <c r="E193" s="24" t="s">
        <v>35</v>
      </c>
      <c r="F193" s="24" t="s">
        <v>181</v>
      </c>
      <c r="G193" s="24" t="s">
        <v>392</v>
      </c>
      <c r="H193" s="2" t="n">
        <v>1</v>
      </c>
      <c r="I193" s="2" t="n">
        <v>1</v>
      </c>
      <c r="K193" s="2" t="n">
        <v>500</v>
      </c>
      <c r="S193" s="24" t="s">
        <v>38</v>
      </c>
    </row>
    <row r="194" customFormat="false" ht="13.5" hidden="false" customHeight="false" outlineLevel="0" collapsed="false">
      <c r="A194" s="22" t="s">
        <v>393</v>
      </c>
      <c r="B194" s="24" t="s">
        <v>33</v>
      </c>
      <c r="C194" s="24" t="s">
        <v>34</v>
      </c>
      <c r="E194" s="24" t="s">
        <v>35</v>
      </c>
      <c r="F194" s="24" t="s">
        <v>181</v>
      </c>
      <c r="G194" s="24" t="s">
        <v>394</v>
      </c>
      <c r="H194" s="2" t="n">
        <v>1</v>
      </c>
      <c r="I194" s="2" t="n">
        <v>1</v>
      </c>
      <c r="K194" s="2" t="n">
        <v>500</v>
      </c>
      <c r="S194" s="24" t="s">
        <v>38</v>
      </c>
    </row>
    <row r="195" customFormat="false" ht="13.5" hidden="false" customHeight="false" outlineLevel="0" collapsed="false">
      <c r="A195" s="22" t="s">
        <v>395</v>
      </c>
      <c r="B195" s="24" t="s">
        <v>33</v>
      </c>
      <c r="C195" s="24" t="s">
        <v>34</v>
      </c>
      <c r="E195" s="24" t="s">
        <v>35</v>
      </c>
      <c r="F195" s="24" t="s">
        <v>181</v>
      </c>
      <c r="G195" s="24" t="s">
        <v>396</v>
      </c>
      <c r="H195" s="2" t="n">
        <v>3</v>
      </c>
      <c r="I195" s="2" t="n">
        <v>2</v>
      </c>
      <c r="K195" s="2" t="n">
        <v>500</v>
      </c>
      <c r="S195" s="24" t="s">
        <v>38</v>
      </c>
    </row>
    <row r="196" customFormat="false" ht="13.5" hidden="false" customHeight="false" outlineLevel="0" collapsed="false">
      <c r="A196" s="22" t="s">
        <v>397</v>
      </c>
      <c r="B196" s="24" t="s">
        <v>33</v>
      </c>
      <c r="C196" s="24" t="s">
        <v>34</v>
      </c>
      <c r="E196" s="24" t="s">
        <v>35</v>
      </c>
      <c r="F196" s="24" t="s">
        <v>181</v>
      </c>
      <c r="G196" s="24" t="s">
        <v>398</v>
      </c>
      <c r="H196" s="2" t="n">
        <v>2</v>
      </c>
      <c r="I196" s="2" t="n">
        <v>2</v>
      </c>
      <c r="K196" s="2" t="n">
        <v>500</v>
      </c>
      <c r="S196" s="24" t="s">
        <v>38</v>
      </c>
    </row>
    <row r="197" customFormat="false" ht="13.5" hidden="false" customHeight="false" outlineLevel="0" collapsed="false">
      <c r="A197" s="22" t="s">
        <v>399</v>
      </c>
      <c r="B197" s="24" t="s">
        <v>33</v>
      </c>
      <c r="C197" s="24" t="s">
        <v>34</v>
      </c>
      <c r="E197" s="24" t="s">
        <v>35</v>
      </c>
      <c r="F197" s="24" t="s">
        <v>181</v>
      </c>
      <c r="G197" s="24" t="s">
        <v>400</v>
      </c>
      <c r="H197" s="2" t="n">
        <v>2</v>
      </c>
      <c r="I197" s="2" t="n">
        <v>1</v>
      </c>
      <c r="K197" s="2" t="n">
        <v>500</v>
      </c>
      <c r="S197" s="24" t="s">
        <v>38</v>
      </c>
    </row>
    <row r="198" customFormat="false" ht="13.5" hidden="false" customHeight="false" outlineLevel="0" collapsed="false">
      <c r="A198" s="22" t="s">
        <v>401</v>
      </c>
      <c r="B198" s="24" t="s">
        <v>33</v>
      </c>
      <c r="C198" s="24" t="s">
        <v>34</v>
      </c>
      <c r="E198" s="24" t="s">
        <v>35</v>
      </c>
      <c r="F198" s="24" t="s">
        <v>181</v>
      </c>
      <c r="G198" s="24" t="s">
        <v>402</v>
      </c>
      <c r="H198" s="2" t="n">
        <v>2</v>
      </c>
      <c r="I198" s="2" t="n">
        <v>2</v>
      </c>
      <c r="K198" s="2" t="n">
        <v>500</v>
      </c>
      <c r="S198" s="24" t="s">
        <v>38</v>
      </c>
    </row>
    <row r="199" customFormat="false" ht="13.5" hidden="false" customHeight="false" outlineLevel="0" collapsed="false">
      <c r="A199" s="22" t="s">
        <v>403</v>
      </c>
      <c r="B199" s="24" t="s">
        <v>33</v>
      </c>
      <c r="C199" s="24" t="s">
        <v>34</v>
      </c>
      <c r="E199" s="24" t="s">
        <v>35</v>
      </c>
      <c r="F199" s="24" t="s">
        <v>181</v>
      </c>
      <c r="G199" s="24" t="s">
        <v>200</v>
      </c>
      <c r="H199" s="2" t="n">
        <v>1</v>
      </c>
      <c r="I199" s="2" t="n">
        <v>1</v>
      </c>
      <c r="K199" s="2" t="n">
        <v>500</v>
      </c>
      <c r="S199" s="24" t="s">
        <v>38</v>
      </c>
    </row>
    <row r="200" customFormat="false" ht="13.5" hidden="false" customHeight="false" outlineLevel="0" collapsed="false">
      <c r="A200" s="22" t="s">
        <v>404</v>
      </c>
      <c r="B200" s="24" t="s">
        <v>33</v>
      </c>
      <c r="C200" s="24" t="s">
        <v>34</v>
      </c>
      <c r="E200" s="24" t="s">
        <v>35</v>
      </c>
      <c r="F200" s="24" t="s">
        <v>181</v>
      </c>
      <c r="G200" s="24" t="s">
        <v>405</v>
      </c>
      <c r="H200" s="2" t="n">
        <v>1</v>
      </c>
      <c r="L200" s="2" t="n">
        <v>1</v>
      </c>
      <c r="M200" s="2" t="n">
        <v>1</v>
      </c>
      <c r="S200" s="24"/>
    </row>
    <row r="201" customFormat="false" ht="13.5" hidden="false" customHeight="false" outlineLevel="0" collapsed="false">
      <c r="A201" s="22" t="s">
        <v>406</v>
      </c>
      <c r="B201" s="24" t="s">
        <v>33</v>
      </c>
      <c r="C201" s="24" t="s">
        <v>34</v>
      </c>
      <c r="E201" s="24" t="s">
        <v>35</v>
      </c>
      <c r="F201" s="24" t="s">
        <v>181</v>
      </c>
      <c r="G201" s="24" t="s">
        <v>407</v>
      </c>
      <c r="H201" s="2" t="n">
        <v>1</v>
      </c>
      <c r="L201" s="2" t="n">
        <v>1</v>
      </c>
      <c r="M201" s="2" t="n">
        <v>1</v>
      </c>
      <c r="S201" s="24"/>
    </row>
    <row r="202" customFormat="false" ht="13.5" hidden="false" customHeight="false" outlineLevel="0" collapsed="false">
      <c r="A202" s="22" t="s">
        <v>408</v>
      </c>
      <c r="B202" s="24" t="s">
        <v>33</v>
      </c>
      <c r="C202" s="24" t="s">
        <v>34</v>
      </c>
      <c r="E202" s="24" t="s">
        <v>35</v>
      </c>
      <c r="F202" s="24" t="s">
        <v>181</v>
      </c>
      <c r="G202" s="24" t="s">
        <v>409</v>
      </c>
      <c r="H202" s="2" t="n">
        <v>2</v>
      </c>
      <c r="L202" s="2" t="n">
        <v>1</v>
      </c>
      <c r="M202" s="2" t="n">
        <v>1</v>
      </c>
      <c r="S202" s="24"/>
    </row>
    <row r="203" customFormat="false" ht="13.5" hidden="false" customHeight="false" outlineLevel="0" collapsed="false">
      <c r="A203" s="22" t="s">
        <v>410</v>
      </c>
      <c r="B203" s="24" t="s">
        <v>33</v>
      </c>
      <c r="C203" s="24" t="s">
        <v>34</v>
      </c>
      <c r="E203" s="24" t="s">
        <v>35</v>
      </c>
      <c r="F203" s="24" t="s">
        <v>181</v>
      </c>
      <c r="G203" s="24" t="s">
        <v>411</v>
      </c>
      <c r="H203" s="2" t="n">
        <v>3</v>
      </c>
      <c r="L203" s="2" t="n">
        <v>1</v>
      </c>
      <c r="M203" s="2" t="n">
        <v>1</v>
      </c>
      <c r="S203" s="24"/>
    </row>
    <row r="204" customFormat="false" ht="13.5" hidden="false" customHeight="false" outlineLevel="0" collapsed="false">
      <c r="A204" s="22" t="s">
        <v>412</v>
      </c>
      <c r="B204" s="24" t="s">
        <v>33</v>
      </c>
      <c r="C204" s="24" t="s">
        <v>34</v>
      </c>
      <c r="E204" s="24" t="s">
        <v>35</v>
      </c>
      <c r="F204" s="24" t="s">
        <v>181</v>
      </c>
      <c r="G204" s="24" t="s">
        <v>413</v>
      </c>
      <c r="H204" s="2" t="n">
        <v>1</v>
      </c>
      <c r="L204" s="2" t="n">
        <v>1</v>
      </c>
      <c r="M204" s="2" t="n">
        <v>1</v>
      </c>
      <c r="S204" s="24"/>
    </row>
    <row r="205" customFormat="false" ht="13.5" hidden="false" customHeight="false" outlineLevel="0" collapsed="false">
      <c r="A205" s="22" t="s">
        <v>414</v>
      </c>
      <c r="B205" s="24" t="s">
        <v>33</v>
      </c>
      <c r="C205" s="24" t="s">
        <v>34</v>
      </c>
      <c r="E205" s="24" t="s">
        <v>35</v>
      </c>
      <c r="F205" s="24" t="s">
        <v>181</v>
      </c>
      <c r="G205" s="24" t="s">
        <v>415</v>
      </c>
      <c r="H205" s="2" t="n">
        <v>2</v>
      </c>
      <c r="L205" s="2" t="n">
        <v>1</v>
      </c>
      <c r="M205" s="2" t="n">
        <v>1</v>
      </c>
      <c r="S205" s="24"/>
    </row>
    <row r="206" customFormat="false" ht="13.5" hidden="false" customHeight="false" outlineLevel="0" collapsed="false">
      <c r="A206" s="22" t="s">
        <v>416</v>
      </c>
      <c r="B206" s="24" t="s">
        <v>33</v>
      </c>
      <c r="C206" s="24" t="s">
        <v>34</v>
      </c>
      <c r="E206" s="24" t="s">
        <v>35</v>
      </c>
      <c r="F206" s="24" t="s">
        <v>181</v>
      </c>
      <c r="G206" s="24" t="s">
        <v>417</v>
      </c>
      <c r="H206" s="2" t="n">
        <v>1</v>
      </c>
      <c r="L206" s="2" t="n">
        <v>1</v>
      </c>
      <c r="M206" s="2" t="n">
        <v>1</v>
      </c>
      <c r="S206" s="24"/>
    </row>
    <row r="207" customFormat="false" ht="13.5" hidden="false" customHeight="false" outlineLevel="0" collapsed="false">
      <c r="A207" s="22" t="s">
        <v>418</v>
      </c>
      <c r="B207" s="24" t="s">
        <v>33</v>
      </c>
      <c r="C207" s="24" t="s">
        <v>34</v>
      </c>
      <c r="E207" s="24" t="s">
        <v>35</v>
      </c>
      <c r="F207" s="24" t="s">
        <v>419</v>
      </c>
      <c r="G207" s="24" t="s">
        <v>420</v>
      </c>
      <c r="H207" s="2" t="n">
        <v>1</v>
      </c>
      <c r="I207" s="2" t="n">
        <v>1</v>
      </c>
      <c r="K207" s="2" t="n">
        <v>500</v>
      </c>
      <c r="S207" s="24" t="s">
        <v>38</v>
      </c>
    </row>
    <row r="208" customFormat="false" ht="13.5" hidden="false" customHeight="false" outlineLevel="0" collapsed="false">
      <c r="A208" s="22" t="s">
        <v>421</v>
      </c>
      <c r="B208" s="24" t="s">
        <v>33</v>
      </c>
      <c r="C208" s="24" t="s">
        <v>34</v>
      </c>
      <c r="E208" s="24" t="s">
        <v>35</v>
      </c>
      <c r="F208" s="24" t="s">
        <v>419</v>
      </c>
      <c r="G208" s="24" t="s">
        <v>422</v>
      </c>
      <c r="H208" s="2" t="n">
        <v>3</v>
      </c>
      <c r="I208" s="2" t="n">
        <v>2</v>
      </c>
      <c r="K208" s="2" t="n">
        <v>500</v>
      </c>
      <c r="S208" s="24" t="s">
        <v>38</v>
      </c>
    </row>
    <row r="209" customFormat="false" ht="13.5" hidden="false" customHeight="false" outlineLevel="0" collapsed="false">
      <c r="A209" s="22" t="s">
        <v>423</v>
      </c>
      <c r="B209" s="24" t="s">
        <v>33</v>
      </c>
      <c r="C209" s="24" t="s">
        <v>34</v>
      </c>
      <c r="E209" s="24" t="s">
        <v>35</v>
      </c>
      <c r="F209" s="24" t="s">
        <v>419</v>
      </c>
      <c r="G209" s="24" t="s">
        <v>424</v>
      </c>
      <c r="H209" s="2" t="n">
        <v>4</v>
      </c>
      <c r="I209" s="2" t="n">
        <v>2</v>
      </c>
      <c r="K209" s="2" t="n">
        <v>500</v>
      </c>
      <c r="S209" s="24" t="s">
        <v>38</v>
      </c>
    </row>
    <row r="210" customFormat="false" ht="13.5" hidden="false" customHeight="false" outlineLevel="0" collapsed="false">
      <c r="A210" s="22" t="s">
        <v>425</v>
      </c>
      <c r="B210" s="24" t="s">
        <v>33</v>
      </c>
      <c r="C210" s="24" t="s">
        <v>34</v>
      </c>
      <c r="E210" s="24" t="s">
        <v>35</v>
      </c>
      <c r="F210" s="24" t="s">
        <v>419</v>
      </c>
      <c r="G210" s="24" t="s">
        <v>426</v>
      </c>
      <c r="H210" s="2" t="n">
        <v>2</v>
      </c>
      <c r="I210" s="2" t="n">
        <v>1</v>
      </c>
      <c r="K210" s="2" t="n">
        <v>500</v>
      </c>
      <c r="S210" s="24" t="s">
        <v>38</v>
      </c>
    </row>
    <row r="211" customFormat="false" ht="13.5" hidden="false" customHeight="false" outlineLevel="0" collapsed="false">
      <c r="A211" s="22" t="s">
        <v>427</v>
      </c>
      <c r="B211" s="24" t="s">
        <v>33</v>
      </c>
      <c r="C211" s="24" t="s">
        <v>34</v>
      </c>
      <c r="E211" s="24" t="s">
        <v>35</v>
      </c>
      <c r="F211" s="24" t="s">
        <v>419</v>
      </c>
      <c r="G211" s="24" t="s">
        <v>428</v>
      </c>
      <c r="H211" s="2" t="n">
        <v>2</v>
      </c>
      <c r="I211" s="2" t="n">
        <v>2</v>
      </c>
      <c r="K211" s="2" t="n">
        <v>500</v>
      </c>
      <c r="S211" s="24" t="s">
        <v>38</v>
      </c>
    </row>
    <row r="212" customFormat="false" ht="13.5" hidden="false" customHeight="false" outlineLevel="0" collapsed="false">
      <c r="A212" s="22" t="s">
        <v>429</v>
      </c>
      <c r="B212" s="24" t="s">
        <v>33</v>
      </c>
      <c r="C212" s="24" t="s">
        <v>34</v>
      </c>
      <c r="E212" s="24" t="s">
        <v>35</v>
      </c>
      <c r="F212" s="24" t="s">
        <v>419</v>
      </c>
      <c r="G212" s="24" t="s">
        <v>430</v>
      </c>
      <c r="H212" s="2" t="n">
        <v>4</v>
      </c>
      <c r="I212" s="2" t="n">
        <v>2</v>
      </c>
      <c r="K212" s="2" t="n">
        <v>500</v>
      </c>
      <c r="S212" s="24" t="s">
        <v>38</v>
      </c>
    </row>
    <row r="213" customFormat="false" ht="13.5" hidden="false" customHeight="false" outlineLevel="0" collapsed="false">
      <c r="A213" s="22" t="s">
        <v>431</v>
      </c>
      <c r="B213" s="24" t="s">
        <v>33</v>
      </c>
      <c r="C213" s="24" t="s">
        <v>34</v>
      </c>
      <c r="E213" s="24" t="s">
        <v>35</v>
      </c>
      <c r="F213" s="24" t="s">
        <v>419</v>
      </c>
      <c r="G213" s="24" t="s">
        <v>432</v>
      </c>
      <c r="H213" s="2" t="n">
        <v>5</v>
      </c>
      <c r="I213" s="2" t="n">
        <v>1</v>
      </c>
      <c r="K213" s="2" t="n">
        <v>500</v>
      </c>
      <c r="S213" s="24" t="s">
        <v>38</v>
      </c>
    </row>
    <row r="214" customFormat="false" ht="13.5" hidden="false" customHeight="false" outlineLevel="0" collapsed="false">
      <c r="A214" s="22" t="s">
        <v>433</v>
      </c>
      <c r="B214" s="24" t="s">
        <v>33</v>
      </c>
      <c r="C214" s="24" t="s">
        <v>34</v>
      </c>
      <c r="E214" s="24" t="s">
        <v>35</v>
      </c>
      <c r="F214" s="24" t="s">
        <v>419</v>
      </c>
      <c r="G214" s="24" t="s">
        <v>434</v>
      </c>
      <c r="H214" s="2" t="n">
        <v>2</v>
      </c>
      <c r="I214" s="2" t="n">
        <v>1</v>
      </c>
      <c r="K214" s="2" t="n">
        <v>500</v>
      </c>
      <c r="S214" s="24" t="s">
        <v>38</v>
      </c>
    </row>
    <row r="215" customFormat="false" ht="13.5" hidden="false" customHeight="false" outlineLevel="0" collapsed="false">
      <c r="A215" s="22" t="s">
        <v>435</v>
      </c>
      <c r="B215" s="24" t="s">
        <v>33</v>
      </c>
      <c r="C215" s="24" t="s">
        <v>34</v>
      </c>
      <c r="E215" s="24" t="s">
        <v>35</v>
      </c>
      <c r="F215" s="24" t="s">
        <v>419</v>
      </c>
      <c r="G215" s="24" t="s">
        <v>436</v>
      </c>
      <c r="H215" s="2" t="n">
        <v>6</v>
      </c>
      <c r="I215" s="2" t="n">
        <v>2</v>
      </c>
      <c r="K215" s="2" t="n">
        <v>500</v>
      </c>
      <c r="S215" s="24" t="s">
        <v>38</v>
      </c>
    </row>
    <row r="216" customFormat="false" ht="13.5" hidden="false" customHeight="false" outlineLevel="0" collapsed="false">
      <c r="A216" s="22" t="s">
        <v>437</v>
      </c>
      <c r="B216" s="24" t="s">
        <v>33</v>
      </c>
      <c r="C216" s="24" t="s">
        <v>34</v>
      </c>
      <c r="E216" s="24" t="s">
        <v>35</v>
      </c>
      <c r="F216" s="24" t="s">
        <v>419</v>
      </c>
      <c r="G216" s="24" t="s">
        <v>438</v>
      </c>
      <c r="H216" s="2" t="n">
        <v>1</v>
      </c>
      <c r="I216" s="2" t="n">
        <v>1</v>
      </c>
      <c r="K216" s="2" t="n">
        <v>500</v>
      </c>
      <c r="S216" s="24" t="s">
        <v>38</v>
      </c>
    </row>
    <row r="217" customFormat="false" ht="13.5" hidden="false" customHeight="false" outlineLevel="0" collapsed="false">
      <c r="A217" s="22" t="s">
        <v>439</v>
      </c>
      <c r="B217" s="24" t="s">
        <v>33</v>
      </c>
      <c r="C217" s="24" t="s">
        <v>34</v>
      </c>
      <c r="E217" s="24" t="s">
        <v>35</v>
      </c>
      <c r="F217" s="24" t="s">
        <v>419</v>
      </c>
      <c r="G217" s="24" t="s">
        <v>440</v>
      </c>
      <c r="H217" s="2" t="n">
        <v>2</v>
      </c>
      <c r="I217" s="2" t="n">
        <v>2</v>
      </c>
      <c r="K217" s="2" t="n">
        <v>500</v>
      </c>
      <c r="S217" s="24" t="s">
        <v>38</v>
      </c>
    </row>
    <row r="218" customFormat="false" ht="13.5" hidden="false" customHeight="false" outlineLevel="0" collapsed="false">
      <c r="A218" s="22" t="s">
        <v>441</v>
      </c>
      <c r="B218" s="24" t="s">
        <v>33</v>
      </c>
      <c r="C218" s="24" t="s">
        <v>34</v>
      </c>
      <c r="E218" s="24" t="s">
        <v>35</v>
      </c>
      <c r="F218" s="24" t="s">
        <v>419</v>
      </c>
      <c r="G218" s="24" t="s">
        <v>442</v>
      </c>
      <c r="H218" s="2" t="n">
        <v>2</v>
      </c>
      <c r="I218" s="2" t="n">
        <v>1</v>
      </c>
      <c r="K218" s="2" t="n">
        <v>380</v>
      </c>
      <c r="S218" s="24" t="s">
        <v>38</v>
      </c>
    </row>
    <row r="219" customFormat="false" ht="13.5" hidden="false" customHeight="false" outlineLevel="0" collapsed="false">
      <c r="A219" s="22" t="s">
        <v>443</v>
      </c>
      <c r="B219" s="24" t="s">
        <v>33</v>
      </c>
      <c r="C219" s="24" t="s">
        <v>34</v>
      </c>
      <c r="E219" s="24" t="s">
        <v>35</v>
      </c>
      <c r="F219" s="24" t="s">
        <v>419</v>
      </c>
      <c r="G219" s="24" t="s">
        <v>444</v>
      </c>
      <c r="H219" s="2" t="n">
        <v>2</v>
      </c>
      <c r="I219" s="2" t="n">
        <v>1</v>
      </c>
      <c r="K219" s="2" t="n">
        <v>410</v>
      </c>
      <c r="S219" s="24" t="s">
        <v>38</v>
      </c>
    </row>
    <row r="220" customFormat="false" ht="13.5" hidden="false" customHeight="false" outlineLevel="0" collapsed="false">
      <c r="A220" s="22" t="s">
        <v>445</v>
      </c>
      <c r="B220" s="24" t="s">
        <v>33</v>
      </c>
      <c r="C220" s="24" t="s">
        <v>34</v>
      </c>
      <c r="E220" s="24" t="s">
        <v>35</v>
      </c>
      <c r="F220" s="24" t="s">
        <v>419</v>
      </c>
      <c r="G220" s="24" t="s">
        <v>446</v>
      </c>
      <c r="H220" s="2" t="n">
        <v>2</v>
      </c>
      <c r="I220" s="2" t="n">
        <v>1</v>
      </c>
      <c r="K220" s="2" t="n">
        <v>420</v>
      </c>
      <c r="S220" s="24" t="s">
        <v>38</v>
      </c>
    </row>
    <row r="221" customFormat="false" ht="13.5" hidden="false" customHeight="false" outlineLevel="0" collapsed="false">
      <c r="A221" s="22" t="s">
        <v>447</v>
      </c>
      <c r="B221" s="24" t="s">
        <v>33</v>
      </c>
      <c r="C221" s="24" t="s">
        <v>34</v>
      </c>
      <c r="E221" s="24" t="s">
        <v>35</v>
      </c>
      <c r="F221" s="24" t="s">
        <v>419</v>
      </c>
      <c r="G221" s="24" t="s">
        <v>448</v>
      </c>
      <c r="H221" s="2" t="n">
        <v>1</v>
      </c>
      <c r="I221" s="2" t="n">
        <v>1</v>
      </c>
      <c r="K221" s="2" t="n">
        <v>390</v>
      </c>
      <c r="S221" s="24" t="s">
        <v>38</v>
      </c>
    </row>
    <row r="222" customFormat="false" ht="13.5" hidden="false" customHeight="false" outlineLevel="0" collapsed="false">
      <c r="A222" s="22" t="s">
        <v>449</v>
      </c>
      <c r="B222" s="24" t="s">
        <v>33</v>
      </c>
      <c r="C222" s="24" t="s">
        <v>34</v>
      </c>
      <c r="E222" s="24" t="s">
        <v>35</v>
      </c>
      <c r="F222" s="24" t="s">
        <v>419</v>
      </c>
      <c r="G222" s="24" t="s">
        <v>186</v>
      </c>
      <c r="H222" s="2" t="n">
        <v>2</v>
      </c>
      <c r="I222" s="2" t="n">
        <v>2</v>
      </c>
      <c r="K222" s="2" t="n">
        <v>410</v>
      </c>
      <c r="S222" s="24" t="s">
        <v>38</v>
      </c>
    </row>
    <row r="223" customFormat="false" ht="13.5" hidden="false" customHeight="false" outlineLevel="0" collapsed="false">
      <c r="A223" s="22" t="s">
        <v>450</v>
      </c>
      <c r="B223" s="24" t="s">
        <v>33</v>
      </c>
      <c r="C223" s="24" t="s">
        <v>34</v>
      </c>
      <c r="E223" s="24" t="s">
        <v>35</v>
      </c>
      <c r="F223" s="24" t="s">
        <v>419</v>
      </c>
      <c r="G223" s="24" t="s">
        <v>192</v>
      </c>
      <c r="H223" s="2" t="n">
        <v>2</v>
      </c>
      <c r="I223" s="2" t="n">
        <v>1</v>
      </c>
      <c r="K223" s="2" t="n">
        <v>360</v>
      </c>
      <c r="S223" s="24" t="s">
        <v>38</v>
      </c>
    </row>
    <row r="224" customFormat="false" ht="13.5" hidden="false" customHeight="false" outlineLevel="0" collapsed="false">
      <c r="A224" s="22" t="s">
        <v>451</v>
      </c>
      <c r="B224" s="24" t="s">
        <v>33</v>
      </c>
      <c r="C224" s="24" t="s">
        <v>34</v>
      </c>
      <c r="E224" s="24" t="s">
        <v>35</v>
      </c>
      <c r="F224" s="24" t="s">
        <v>419</v>
      </c>
      <c r="G224" s="24" t="s">
        <v>452</v>
      </c>
      <c r="H224" s="2" t="n">
        <v>2</v>
      </c>
      <c r="I224" s="2" t="n">
        <v>1</v>
      </c>
      <c r="K224" s="2" t="n">
        <v>290</v>
      </c>
      <c r="S224" s="24" t="s">
        <v>38</v>
      </c>
    </row>
    <row r="225" customFormat="false" ht="13.5" hidden="false" customHeight="false" outlineLevel="0" collapsed="false">
      <c r="A225" s="22" t="s">
        <v>453</v>
      </c>
      <c r="B225" s="24" t="s">
        <v>33</v>
      </c>
      <c r="C225" s="24" t="s">
        <v>34</v>
      </c>
      <c r="E225" s="24" t="s">
        <v>35</v>
      </c>
      <c r="F225" s="24" t="s">
        <v>419</v>
      </c>
      <c r="G225" s="24" t="s">
        <v>454</v>
      </c>
      <c r="H225" s="2" t="n">
        <v>2</v>
      </c>
      <c r="I225" s="2" t="n">
        <v>1</v>
      </c>
      <c r="K225" s="2" t="n">
        <v>380</v>
      </c>
      <c r="S225" s="24" t="s">
        <v>38</v>
      </c>
    </row>
    <row r="226" customFormat="false" ht="13.5" hidden="false" customHeight="false" outlineLevel="0" collapsed="false">
      <c r="A226" s="22" t="s">
        <v>455</v>
      </c>
      <c r="B226" s="24" t="s">
        <v>33</v>
      </c>
      <c r="C226" s="24" t="s">
        <v>34</v>
      </c>
      <c r="E226" s="24" t="s">
        <v>35</v>
      </c>
      <c r="F226" s="24" t="s">
        <v>419</v>
      </c>
      <c r="G226" s="24" t="s">
        <v>456</v>
      </c>
      <c r="H226" s="2" t="n">
        <v>2</v>
      </c>
      <c r="I226" s="2" t="n">
        <v>1</v>
      </c>
      <c r="K226" s="2" t="n">
        <v>380</v>
      </c>
      <c r="S226" s="24" t="s">
        <v>38</v>
      </c>
    </row>
    <row r="227" customFormat="false" ht="13.5" hidden="false" customHeight="false" outlineLevel="0" collapsed="false">
      <c r="A227" s="22" t="s">
        <v>457</v>
      </c>
      <c r="B227" s="24" t="s">
        <v>33</v>
      </c>
      <c r="C227" s="24" t="s">
        <v>34</v>
      </c>
      <c r="E227" s="24" t="s">
        <v>35</v>
      </c>
      <c r="F227" s="24" t="s">
        <v>419</v>
      </c>
      <c r="G227" s="24" t="s">
        <v>458</v>
      </c>
      <c r="H227" s="2" t="n">
        <v>1</v>
      </c>
      <c r="I227" s="2" t="n">
        <v>1</v>
      </c>
      <c r="K227" s="2" t="n">
        <v>320</v>
      </c>
      <c r="S227" s="24" t="s">
        <v>38</v>
      </c>
    </row>
    <row r="228" customFormat="false" ht="13.5" hidden="false" customHeight="false" outlineLevel="0" collapsed="false">
      <c r="A228" s="22" t="s">
        <v>459</v>
      </c>
      <c r="B228" s="24" t="s">
        <v>33</v>
      </c>
      <c r="C228" s="24" t="s">
        <v>34</v>
      </c>
      <c r="E228" s="24" t="s">
        <v>35</v>
      </c>
      <c r="F228" s="24" t="s">
        <v>419</v>
      </c>
      <c r="G228" s="24" t="s">
        <v>460</v>
      </c>
      <c r="H228" s="2" t="n">
        <v>2</v>
      </c>
      <c r="I228" s="2" t="n">
        <v>1</v>
      </c>
      <c r="K228" s="2" t="n">
        <v>310</v>
      </c>
      <c r="S228" s="24" t="s">
        <v>38</v>
      </c>
    </row>
    <row r="229" customFormat="false" ht="13.5" hidden="false" customHeight="false" outlineLevel="0" collapsed="false">
      <c r="A229" s="22" t="s">
        <v>461</v>
      </c>
      <c r="B229" s="24" t="s">
        <v>33</v>
      </c>
      <c r="C229" s="24" t="s">
        <v>34</v>
      </c>
      <c r="E229" s="24" t="s">
        <v>35</v>
      </c>
      <c r="F229" s="24" t="s">
        <v>419</v>
      </c>
      <c r="G229" s="24" t="s">
        <v>58</v>
      </c>
      <c r="H229" s="2" t="n">
        <v>1</v>
      </c>
      <c r="I229" s="2" t="n">
        <v>1</v>
      </c>
      <c r="K229" s="2" t="n">
        <v>280</v>
      </c>
      <c r="S229" s="24" t="s">
        <v>38</v>
      </c>
    </row>
    <row r="230" customFormat="false" ht="13.5" hidden="false" customHeight="false" outlineLevel="0" collapsed="false">
      <c r="A230" s="22" t="s">
        <v>462</v>
      </c>
      <c r="B230" s="24" t="s">
        <v>33</v>
      </c>
      <c r="C230" s="24" t="s">
        <v>34</v>
      </c>
      <c r="E230" s="24" t="s">
        <v>35</v>
      </c>
      <c r="F230" s="24" t="s">
        <v>419</v>
      </c>
      <c r="G230" s="24" t="s">
        <v>463</v>
      </c>
      <c r="H230" s="2" t="n">
        <v>2</v>
      </c>
      <c r="I230" s="2" t="n">
        <v>1</v>
      </c>
      <c r="K230" s="2" t="n">
        <v>280</v>
      </c>
      <c r="S230" s="24" t="s">
        <v>38</v>
      </c>
    </row>
    <row r="231" customFormat="false" ht="13.5" hidden="false" customHeight="false" outlineLevel="0" collapsed="false">
      <c r="A231" s="22" t="s">
        <v>464</v>
      </c>
      <c r="B231" s="24" t="s">
        <v>33</v>
      </c>
      <c r="C231" s="24" t="s">
        <v>34</v>
      </c>
      <c r="E231" s="24" t="s">
        <v>35</v>
      </c>
      <c r="F231" s="24" t="s">
        <v>419</v>
      </c>
      <c r="G231" s="24" t="s">
        <v>465</v>
      </c>
      <c r="H231" s="2" t="n">
        <v>1</v>
      </c>
      <c r="I231" s="2" t="n">
        <v>1</v>
      </c>
      <c r="K231" s="2" t="n">
        <v>280</v>
      </c>
      <c r="S231" s="24" t="s">
        <v>38</v>
      </c>
    </row>
    <row r="232" customFormat="false" ht="13.5" hidden="false" customHeight="false" outlineLevel="0" collapsed="false">
      <c r="A232" s="22" t="s">
        <v>466</v>
      </c>
      <c r="B232" s="24" t="s">
        <v>33</v>
      </c>
      <c r="C232" s="24" t="s">
        <v>34</v>
      </c>
      <c r="E232" s="24" t="s">
        <v>35</v>
      </c>
      <c r="F232" s="24" t="s">
        <v>419</v>
      </c>
      <c r="G232" s="24" t="s">
        <v>467</v>
      </c>
      <c r="H232" s="2" t="n">
        <v>2</v>
      </c>
      <c r="I232" s="2" t="n">
        <v>1</v>
      </c>
      <c r="K232" s="2" t="n">
        <v>460</v>
      </c>
      <c r="S232" s="24" t="s">
        <v>38</v>
      </c>
    </row>
    <row r="233" customFormat="false" ht="13.5" hidden="false" customHeight="false" outlineLevel="0" collapsed="false">
      <c r="A233" s="22" t="s">
        <v>468</v>
      </c>
      <c r="B233" s="24" t="s">
        <v>33</v>
      </c>
      <c r="C233" s="24" t="s">
        <v>34</v>
      </c>
      <c r="E233" s="24" t="s">
        <v>35</v>
      </c>
      <c r="F233" s="24" t="s">
        <v>419</v>
      </c>
      <c r="G233" s="24" t="s">
        <v>469</v>
      </c>
      <c r="H233" s="2" t="n">
        <v>2</v>
      </c>
      <c r="I233" s="2" t="n">
        <v>1</v>
      </c>
      <c r="K233" s="2" t="n">
        <v>280</v>
      </c>
      <c r="S233" s="24" t="s">
        <v>38</v>
      </c>
    </row>
    <row r="234" customFormat="false" ht="13.5" hidden="false" customHeight="false" outlineLevel="0" collapsed="false">
      <c r="A234" s="22" t="s">
        <v>470</v>
      </c>
      <c r="B234" s="24" t="s">
        <v>33</v>
      </c>
      <c r="C234" s="24" t="s">
        <v>34</v>
      </c>
      <c r="E234" s="24" t="s">
        <v>35</v>
      </c>
      <c r="F234" s="24" t="s">
        <v>419</v>
      </c>
      <c r="G234" s="24" t="s">
        <v>471</v>
      </c>
      <c r="H234" s="2" t="n">
        <v>2</v>
      </c>
      <c r="I234" s="2" t="n">
        <v>1</v>
      </c>
      <c r="K234" s="2" t="n">
        <v>390</v>
      </c>
      <c r="S234" s="24" t="s">
        <v>38</v>
      </c>
    </row>
    <row r="235" customFormat="false" ht="13.5" hidden="false" customHeight="false" outlineLevel="0" collapsed="false">
      <c r="A235" s="22" t="s">
        <v>472</v>
      </c>
      <c r="B235" s="24" t="s">
        <v>33</v>
      </c>
      <c r="C235" s="24" t="s">
        <v>34</v>
      </c>
      <c r="E235" s="24" t="s">
        <v>35</v>
      </c>
      <c r="F235" s="24" t="s">
        <v>419</v>
      </c>
      <c r="G235" s="24" t="s">
        <v>473</v>
      </c>
      <c r="H235" s="2" t="n">
        <v>2</v>
      </c>
      <c r="I235" s="2" t="n">
        <v>2</v>
      </c>
      <c r="K235" s="2" t="n">
        <v>340</v>
      </c>
      <c r="S235" s="24" t="s">
        <v>38</v>
      </c>
    </row>
    <row r="236" customFormat="false" ht="13.5" hidden="false" customHeight="false" outlineLevel="0" collapsed="false">
      <c r="A236" s="22" t="s">
        <v>474</v>
      </c>
      <c r="B236" s="24" t="s">
        <v>33</v>
      </c>
      <c r="C236" s="24" t="s">
        <v>34</v>
      </c>
      <c r="E236" s="24" t="s">
        <v>35</v>
      </c>
      <c r="F236" s="24" t="s">
        <v>419</v>
      </c>
      <c r="G236" s="24" t="s">
        <v>475</v>
      </c>
      <c r="H236" s="2" t="n">
        <v>2</v>
      </c>
      <c r="I236" s="2" t="n">
        <v>1</v>
      </c>
      <c r="K236" s="2" t="n">
        <v>480</v>
      </c>
      <c r="S236" s="24" t="s">
        <v>38</v>
      </c>
    </row>
    <row r="237" customFormat="false" ht="13.5" hidden="false" customHeight="false" outlineLevel="0" collapsed="false">
      <c r="A237" s="22" t="s">
        <v>476</v>
      </c>
      <c r="B237" s="24" t="s">
        <v>33</v>
      </c>
      <c r="C237" s="24" t="s">
        <v>34</v>
      </c>
      <c r="E237" s="24" t="s">
        <v>35</v>
      </c>
      <c r="F237" s="24" t="s">
        <v>419</v>
      </c>
      <c r="G237" s="24" t="s">
        <v>477</v>
      </c>
      <c r="H237" s="2" t="n">
        <v>2</v>
      </c>
      <c r="I237" s="2" t="n">
        <v>1</v>
      </c>
      <c r="K237" s="2" t="n">
        <v>290</v>
      </c>
      <c r="S237" s="24" t="s">
        <v>38</v>
      </c>
    </row>
    <row r="238" customFormat="false" ht="13.5" hidden="false" customHeight="false" outlineLevel="0" collapsed="false">
      <c r="A238" s="22" t="s">
        <v>478</v>
      </c>
      <c r="B238" s="24" t="s">
        <v>33</v>
      </c>
      <c r="C238" s="24" t="s">
        <v>34</v>
      </c>
      <c r="E238" s="24" t="s">
        <v>35</v>
      </c>
      <c r="F238" s="24" t="s">
        <v>419</v>
      </c>
      <c r="G238" s="24" t="s">
        <v>479</v>
      </c>
      <c r="H238" s="2" t="n">
        <v>2</v>
      </c>
      <c r="I238" s="2" t="n">
        <v>1</v>
      </c>
      <c r="K238" s="2" t="n">
        <v>290</v>
      </c>
      <c r="S238" s="24" t="s">
        <v>38</v>
      </c>
    </row>
    <row r="239" customFormat="false" ht="13.5" hidden="false" customHeight="false" outlineLevel="0" collapsed="false">
      <c r="A239" s="22" t="s">
        <v>480</v>
      </c>
      <c r="B239" s="24" t="s">
        <v>33</v>
      </c>
      <c r="C239" s="24" t="s">
        <v>34</v>
      </c>
      <c r="E239" s="24" t="s">
        <v>35</v>
      </c>
      <c r="F239" s="24" t="s">
        <v>419</v>
      </c>
      <c r="G239" s="24" t="s">
        <v>481</v>
      </c>
      <c r="H239" s="2" t="n">
        <v>1</v>
      </c>
      <c r="I239" s="2" t="n">
        <v>1</v>
      </c>
      <c r="K239" s="2" t="n">
        <v>410</v>
      </c>
      <c r="S239" s="24" t="s">
        <v>38</v>
      </c>
    </row>
    <row r="240" customFormat="false" ht="13.5" hidden="false" customHeight="false" outlineLevel="0" collapsed="false">
      <c r="A240" s="22" t="s">
        <v>482</v>
      </c>
      <c r="B240" s="24" t="s">
        <v>33</v>
      </c>
      <c r="C240" s="24" t="s">
        <v>34</v>
      </c>
      <c r="E240" s="24" t="s">
        <v>35</v>
      </c>
      <c r="F240" s="24" t="s">
        <v>419</v>
      </c>
      <c r="G240" s="24" t="s">
        <v>483</v>
      </c>
      <c r="H240" s="2" t="n">
        <v>2</v>
      </c>
      <c r="I240" s="2" t="n">
        <v>1</v>
      </c>
      <c r="K240" s="2" t="n">
        <v>290</v>
      </c>
      <c r="S240" s="24" t="s">
        <v>38</v>
      </c>
    </row>
    <row r="241" customFormat="false" ht="13.5" hidden="false" customHeight="false" outlineLevel="0" collapsed="false">
      <c r="A241" s="22" t="s">
        <v>484</v>
      </c>
      <c r="B241" s="24" t="s">
        <v>33</v>
      </c>
      <c r="C241" s="24" t="s">
        <v>34</v>
      </c>
      <c r="E241" s="24" t="s">
        <v>35</v>
      </c>
      <c r="F241" s="24" t="s">
        <v>419</v>
      </c>
      <c r="G241" s="24" t="s">
        <v>485</v>
      </c>
      <c r="H241" s="2" t="n">
        <v>2</v>
      </c>
      <c r="I241" s="2" t="n">
        <v>1</v>
      </c>
      <c r="K241" s="2" t="n">
        <v>390</v>
      </c>
      <c r="S241" s="24" t="s">
        <v>38</v>
      </c>
    </row>
    <row r="242" customFormat="false" ht="13.5" hidden="false" customHeight="false" outlineLevel="0" collapsed="false">
      <c r="A242" s="22" t="s">
        <v>486</v>
      </c>
      <c r="B242" s="24" t="s">
        <v>33</v>
      </c>
      <c r="C242" s="24" t="s">
        <v>34</v>
      </c>
      <c r="E242" s="24" t="s">
        <v>35</v>
      </c>
      <c r="F242" s="24" t="s">
        <v>419</v>
      </c>
      <c r="G242" s="24" t="s">
        <v>487</v>
      </c>
      <c r="H242" s="2" t="n">
        <v>1</v>
      </c>
      <c r="I242" s="2" t="n">
        <v>1</v>
      </c>
      <c r="K242" s="2" t="n">
        <v>290</v>
      </c>
      <c r="S242" s="24" t="s">
        <v>38</v>
      </c>
    </row>
    <row r="243" customFormat="false" ht="13.5" hidden="false" customHeight="false" outlineLevel="0" collapsed="false">
      <c r="A243" s="22" t="s">
        <v>488</v>
      </c>
      <c r="B243" s="24" t="s">
        <v>33</v>
      </c>
      <c r="C243" s="24" t="s">
        <v>34</v>
      </c>
      <c r="E243" s="24" t="s">
        <v>35</v>
      </c>
      <c r="F243" s="24" t="s">
        <v>419</v>
      </c>
      <c r="G243" s="24" t="s">
        <v>489</v>
      </c>
      <c r="H243" s="2" t="n">
        <v>2</v>
      </c>
      <c r="I243" s="2" t="n">
        <v>1</v>
      </c>
      <c r="K243" s="2" t="n">
        <v>290</v>
      </c>
      <c r="S243" s="24" t="s">
        <v>38</v>
      </c>
    </row>
    <row r="244" customFormat="false" ht="13.5" hidden="false" customHeight="false" outlineLevel="0" collapsed="false">
      <c r="A244" s="22" t="s">
        <v>490</v>
      </c>
      <c r="B244" s="24" t="s">
        <v>33</v>
      </c>
      <c r="C244" s="24" t="s">
        <v>34</v>
      </c>
      <c r="E244" s="24" t="s">
        <v>35</v>
      </c>
      <c r="F244" s="24" t="s">
        <v>419</v>
      </c>
      <c r="G244" s="24" t="s">
        <v>491</v>
      </c>
      <c r="H244" s="2" t="n">
        <v>1</v>
      </c>
      <c r="I244" s="2" t="n">
        <v>1</v>
      </c>
      <c r="K244" s="2" t="n">
        <v>380</v>
      </c>
      <c r="S244" s="24" t="s">
        <v>38</v>
      </c>
    </row>
    <row r="245" customFormat="false" ht="13.5" hidden="false" customHeight="false" outlineLevel="0" collapsed="false">
      <c r="A245" s="22" t="s">
        <v>492</v>
      </c>
      <c r="B245" s="24" t="s">
        <v>33</v>
      </c>
      <c r="C245" s="24" t="s">
        <v>34</v>
      </c>
      <c r="E245" s="24" t="s">
        <v>35</v>
      </c>
      <c r="F245" s="24" t="s">
        <v>419</v>
      </c>
      <c r="G245" s="24" t="s">
        <v>493</v>
      </c>
      <c r="H245" s="2" t="n">
        <v>2</v>
      </c>
      <c r="I245" s="2" t="n">
        <v>1</v>
      </c>
      <c r="K245" s="2" t="n">
        <v>290</v>
      </c>
      <c r="S245" s="24" t="s">
        <v>38</v>
      </c>
    </row>
    <row r="246" customFormat="false" ht="13.5" hidden="false" customHeight="false" outlineLevel="0" collapsed="false">
      <c r="A246" s="22" t="s">
        <v>494</v>
      </c>
      <c r="B246" s="24" t="s">
        <v>33</v>
      </c>
      <c r="C246" s="24" t="s">
        <v>34</v>
      </c>
      <c r="E246" s="24" t="s">
        <v>35</v>
      </c>
      <c r="F246" s="24" t="s">
        <v>419</v>
      </c>
      <c r="G246" s="24" t="s">
        <v>495</v>
      </c>
      <c r="H246" s="2" t="n">
        <v>1</v>
      </c>
      <c r="I246" s="2" t="n">
        <v>1</v>
      </c>
      <c r="K246" s="2" t="n">
        <v>210</v>
      </c>
      <c r="S246" s="24" t="s">
        <v>38</v>
      </c>
    </row>
    <row r="247" customFormat="false" ht="13.5" hidden="false" customHeight="false" outlineLevel="0" collapsed="false">
      <c r="A247" s="22" t="s">
        <v>496</v>
      </c>
      <c r="B247" s="24" t="s">
        <v>33</v>
      </c>
      <c r="C247" s="24" t="s">
        <v>34</v>
      </c>
      <c r="E247" s="24" t="s">
        <v>35</v>
      </c>
      <c r="F247" s="24" t="s">
        <v>419</v>
      </c>
      <c r="G247" s="24" t="s">
        <v>497</v>
      </c>
      <c r="H247" s="2" t="n">
        <v>1</v>
      </c>
      <c r="I247" s="2" t="n">
        <v>1</v>
      </c>
      <c r="K247" s="2" t="n">
        <v>330</v>
      </c>
      <c r="S247" s="24" t="s">
        <v>38</v>
      </c>
    </row>
    <row r="248" customFormat="false" ht="13.5" hidden="false" customHeight="false" outlineLevel="0" collapsed="false">
      <c r="A248" s="22" t="s">
        <v>498</v>
      </c>
      <c r="B248" s="24" t="s">
        <v>33</v>
      </c>
      <c r="C248" s="24" t="s">
        <v>34</v>
      </c>
      <c r="E248" s="24" t="s">
        <v>35</v>
      </c>
      <c r="F248" s="24" t="s">
        <v>419</v>
      </c>
      <c r="G248" s="24" t="s">
        <v>346</v>
      </c>
      <c r="H248" s="2" t="n">
        <v>2</v>
      </c>
      <c r="I248" s="2" t="n">
        <v>1</v>
      </c>
      <c r="K248" s="2" t="n">
        <v>460</v>
      </c>
      <c r="S248" s="24" t="s">
        <v>38</v>
      </c>
    </row>
    <row r="249" customFormat="false" ht="13.5" hidden="false" customHeight="false" outlineLevel="0" collapsed="false">
      <c r="A249" s="22" t="s">
        <v>499</v>
      </c>
      <c r="B249" s="24" t="s">
        <v>33</v>
      </c>
      <c r="C249" s="24" t="s">
        <v>34</v>
      </c>
      <c r="E249" s="24" t="s">
        <v>35</v>
      </c>
      <c r="F249" s="24" t="s">
        <v>419</v>
      </c>
      <c r="G249" s="24" t="s">
        <v>456</v>
      </c>
      <c r="H249" s="2" t="n">
        <v>4</v>
      </c>
      <c r="I249" s="2" t="n">
        <v>1</v>
      </c>
      <c r="K249" s="2" t="n">
        <v>460</v>
      </c>
      <c r="S249" s="24" t="s">
        <v>38</v>
      </c>
    </row>
    <row r="250" customFormat="false" ht="13.5" hidden="false" customHeight="false" outlineLevel="0" collapsed="false">
      <c r="A250" s="22" t="s">
        <v>500</v>
      </c>
      <c r="B250" s="24" t="s">
        <v>33</v>
      </c>
      <c r="C250" s="24" t="s">
        <v>34</v>
      </c>
      <c r="E250" s="24" t="s">
        <v>35</v>
      </c>
      <c r="F250" s="24" t="s">
        <v>419</v>
      </c>
      <c r="G250" s="24" t="s">
        <v>501</v>
      </c>
      <c r="H250" s="2" t="n">
        <v>6</v>
      </c>
      <c r="I250" s="2" t="n">
        <v>1</v>
      </c>
      <c r="K250" s="2" t="n">
        <v>480</v>
      </c>
      <c r="S250" s="24" t="s">
        <v>38</v>
      </c>
    </row>
    <row r="251" customFormat="false" ht="13.5" hidden="false" customHeight="false" outlineLevel="0" collapsed="false">
      <c r="A251" s="22" t="s">
        <v>502</v>
      </c>
      <c r="B251" s="24" t="s">
        <v>33</v>
      </c>
      <c r="C251" s="24" t="s">
        <v>34</v>
      </c>
      <c r="E251" s="24" t="s">
        <v>35</v>
      </c>
      <c r="F251" s="24" t="s">
        <v>419</v>
      </c>
      <c r="G251" s="24" t="s">
        <v>147</v>
      </c>
      <c r="H251" s="2" t="n">
        <v>2</v>
      </c>
      <c r="I251" s="2" t="n">
        <v>1</v>
      </c>
      <c r="K251" s="2" t="n">
        <v>350</v>
      </c>
      <c r="S251" s="24" t="s">
        <v>38</v>
      </c>
    </row>
    <row r="252" customFormat="false" ht="13.5" hidden="false" customHeight="false" outlineLevel="0" collapsed="false">
      <c r="A252" s="22" t="s">
        <v>503</v>
      </c>
      <c r="B252" s="24" t="s">
        <v>33</v>
      </c>
      <c r="C252" s="24" t="s">
        <v>34</v>
      </c>
      <c r="E252" s="24" t="s">
        <v>35</v>
      </c>
      <c r="F252" s="24" t="s">
        <v>419</v>
      </c>
      <c r="G252" s="24" t="s">
        <v>504</v>
      </c>
      <c r="H252" s="2" t="n">
        <v>2</v>
      </c>
      <c r="I252" s="2" t="n">
        <v>1</v>
      </c>
      <c r="K252" s="2" t="n">
        <v>290</v>
      </c>
      <c r="S252" s="24" t="s">
        <v>38</v>
      </c>
    </row>
    <row r="253" customFormat="false" ht="13.5" hidden="false" customHeight="false" outlineLevel="0" collapsed="false">
      <c r="A253" s="22" t="s">
        <v>505</v>
      </c>
      <c r="B253" s="24" t="s">
        <v>33</v>
      </c>
      <c r="C253" s="24" t="s">
        <v>34</v>
      </c>
      <c r="E253" s="24" t="s">
        <v>35</v>
      </c>
      <c r="F253" s="24" t="s">
        <v>419</v>
      </c>
      <c r="G253" s="24" t="s">
        <v>506</v>
      </c>
      <c r="H253" s="2" t="n">
        <v>2</v>
      </c>
      <c r="I253" s="2" t="n">
        <v>1</v>
      </c>
      <c r="K253" s="2" t="n">
        <v>290</v>
      </c>
      <c r="S253" s="24" t="s">
        <v>38</v>
      </c>
    </row>
    <row r="254" customFormat="false" ht="13.5" hidden="false" customHeight="false" outlineLevel="0" collapsed="false">
      <c r="A254" s="22" t="s">
        <v>507</v>
      </c>
      <c r="B254" s="24" t="s">
        <v>33</v>
      </c>
      <c r="C254" s="24" t="s">
        <v>34</v>
      </c>
      <c r="E254" s="24" t="s">
        <v>35</v>
      </c>
      <c r="F254" s="24" t="s">
        <v>419</v>
      </c>
      <c r="G254" s="24" t="s">
        <v>84</v>
      </c>
      <c r="H254" s="2" t="n">
        <v>1</v>
      </c>
      <c r="I254" s="2" t="n">
        <v>1</v>
      </c>
      <c r="K254" s="2" t="n">
        <v>290</v>
      </c>
      <c r="S254" s="24" t="s">
        <v>38</v>
      </c>
    </row>
    <row r="255" customFormat="false" ht="13.5" hidden="false" customHeight="false" outlineLevel="0" collapsed="false">
      <c r="A255" s="22" t="s">
        <v>508</v>
      </c>
      <c r="B255" s="24" t="s">
        <v>33</v>
      </c>
      <c r="C255" s="24" t="s">
        <v>34</v>
      </c>
      <c r="E255" s="24" t="s">
        <v>35</v>
      </c>
      <c r="F255" s="24" t="s">
        <v>419</v>
      </c>
      <c r="G255" s="24" t="s">
        <v>509</v>
      </c>
      <c r="H255" s="2" t="n">
        <v>3</v>
      </c>
      <c r="I255" s="2" t="n">
        <v>1</v>
      </c>
      <c r="K255" s="2" t="n">
        <v>380</v>
      </c>
      <c r="S255" s="24" t="s">
        <v>38</v>
      </c>
    </row>
    <row r="256" customFormat="false" ht="13.5" hidden="false" customHeight="false" outlineLevel="0" collapsed="false">
      <c r="A256" s="22" t="s">
        <v>510</v>
      </c>
      <c r="B256" s="24" t="s">
        <v>33</v>
      </c>
      <c r="C256" s="24" t="s">
        <v>34</v>
      </c>
      <c r="E256" s="24" t="s">
        <v>35</v>
      </c>
      <c r="F256" s="24" t="s">
        <v>419</v>
      </c>
      <c r="G256" s="24" t="s">
        <v>511</v>
      </c>
      <c r="H256" s="2" t="n">
        <v>2</v>
      </c>
      <c r="I256" s="2" t="n">
        <v>1</v>
      </c>
      <c r="K256" s="2" t="n">
        <v>270</v>
      </c>
      <c r="S256" s="24" t="s">
        <v>38</v>
      </c>
    </row>
    <row r="257" customFormat="false" ht="13.5" hidden="false" customHeight="false" outlineLevel="0" collapsed="false">
      <c r="A257" s="22" t="s">
        <v>512</v>
      </c>
      <c r="B257" s="24" t="s">
        <v>33</v>
      </c>
      <c r="C257" s="24" t="s">
        <v>34</v>
      </c>
      <c r="E257" s="24" t="s">
        <v>35</v>
      </c>
      <c r="F257" s="24" t="s">
        <v>419</v>
      </c>
      <c r="G257" s="24" t="s">
        <v>513</v>
      </c>
      <c r="H257" s="2" t="n">
        <v>2</v>
      </c>
      <c r="I257" s="2" t="n">
        <v>1</v>
      </c>
      <c r="K257" s="2" t="n">
        <v>380</v>
      </c>
      <c r="S257" s="24" t="s">
        <v>38</v>
      </c>
    </row>
    <row r="258" customFormat="false" ht="13.5" hidden="false" customHeight="false" outlineLevel="0" collapsed="false">
      <c r="A258" s="22" t="s">
        <v>514</v>
      </c>
      <c r="B258" s="24" t="s">
        <v>33</v>
      </c>
      <c r="C258" s="24" t="s">
        <v>34</v>
      </c>
      <c r="E258" s="24" t="s">
        <v>35</v>
      </c>
      <c r="F258" s="24" t="s">
        <v>419</v>
      </c>
      <c r="G258" s="24" t="s">
        <v>515</v>
      </c>
      <c r="H258" s="2" t="n">
        <v>3</v>
      </c>
      <c r="I258" s="2" t="n">
        <v>1</v>
      </c>
      <c r="K258" s="2" t="n">
        <v>280</v>
      </c>
      <c r="S258" s="24" t="s">
        <v>38</v>
      </c>
    </row>
    <row r="259" customFormat="false" ht="13.5" hidden="false" customHeight="false" outlineLevel="0" collapsed="false">
      <c r="A259" s="22" t="s">
        <v>516</v>
      </c>
      <c r="B259" s="24" t="s">
        <v>33</v>
      </c>
      <c r="C259" s="24" t="s">
        <v>34</v>
      </c>
      <c r="E259" s="24" t="s">
        <v>35</v>
      </c>
      <c r="F259" s="24" t="s">
        <v>419</v>
      </c>
      <c r="G259" s="24" t="s">
        <v>517</v>
      </c>
      <c r="H259" s="2" t="n">
        <v>1</v>
      </c>
      <c r="I259" s="2" t="n">
        <v>1</v>
      </c>
      <c r="K259" s="2" t="n">
        <v>360</v>
      </c>
      <c r="S259" s="24" t="s">
        <v>38</v>
      </c>
    </row>
    <row r="260" customFormat="false" ht="13.5" hidden="false" customHeight="false" outlineLevel="0" collapsed="false">
      <c r="A260" s="22" t="s">
        <v>518</v>
      </c>
      <c r="B260" s="24" t="s">
        <v>33</v>
      </c>
      <c r="C260" s="24" t="s">
        <v>34</v>
      </c>
      <c r="E260" s="24" t="s">
        <v>35</v>
      </c>
      <c r="F260" s="24" t="s">
        <v>419</v>
      </c>
      <c r="G260" s="24" t="s">
        <v>519</v>
      </c>
      <c r="H260" s="2" t="n">
        <v>3</v>
      </c>
      <c r="I260" s="2" t="n">
        <v>1</v>
      </c>
      <c r="K260" s="2" t="n">
        <v>290</v>
      </c>
      <c r="S260" s="24" t="s">
        <v>38</v>
      </c>
    </row>
    <row r="261" customFormat="false" ht="13.5" hidden="false" customHeight="false" outlineLevel="0" collapsed="false">
      <c r="A261" s="22" t="s">
        <v>520</v>
      </c>
      <c r="B261" s="24" t="s">
        <v>33</v>
      </c>
      <c r="C261" s="24" t="s">
        <v>34</v>
      </c>
      <c r="E261" s="24" t="s">
        <v>35</v>
      </c>
      <c r="F261" s="24" t="s">
        <v>419</v>
      </c>
      <c r="G261" s="24" t="s">
        <v>521</v>
      </c>
      <c r="H261" s="2" t="n">
        <v>2</v>
      </c>
      <c r="I261" s="2" t="n">
        <v>1</v>
      </c>
      <c r="K261" s="2" t="n">
        <v>330</v>
      </c>
      <c r="S261" s="24" t="s">
        <v>38</v>
      </c>
    </row>
    <row r="262" customFormat="false" ht="13.5" hidden="false" customHeight="false" outlineLevel="0" collapsed="false">
      <c r="A262" s="22" t="s">
        <v>522</v>
      </c>
      <c r="B262" s="24" t="s">
        <v>33</v>
      </c>
      <c r="C262" s="24" t="s">
        <v>34</v>
      </c>
      <c r="E262" s="24" t="s">
        <v>35</v>
      </c>
      <c r="F262" s="24" t="s">
        <v>419</v>
      </c>
      <c r="G262" s="24" t="s">
        <v>523</v>
      </c>
      <c r="H262" s="2" t="n">
        <v>2</v>
      </c>
      <c r="I262" s="2" t="n">
        <v>1</v>
      </c>
      <c r="K262" s="2" t="n">
        <v>490</v>
      </c>
      <c r="S262" s="24" t="s">
        <v>38</v>
      </c>
    </row>
    <row r="263" customFormat="false" ht="13.5" hidden="false" customHeight="false" outlineLevel="0" collapsed="false">
      <c r="A263" s="22" t="s">
        <v>524</v>
      </c>
      <c r="B263" s="24" t="s">
        <v>33</v>
      </c>
      <c r="C263" s="24" t="s">
        <v>34</v>
      </c>
      <c r="E263" s="24" t="s">
        <v>35</v>
      </c>
      <c r="F263" s="24" t="s">
        <v>419</v>
      </c>
      <c r="G263" s="24" t="s">
        <v>525</v>
      </c>
      <c r="H263" s="2" t="n">
        <v>4</v>
      </c>
      <c r="I263" s="2" t="n">
        <v>1</v>
      </c>
      <c r="K263" s="2" t="n">
        <v>200</v>
      </c>
      <c r="S263" s="24" t="s">
        <v>38</v>
      </c>
    </row>
    <row r="264" customFormat="false" ht="13.5" hidden="false" customHeight="false" outlineLevel="0" collapsed="false">
      <c r="A264" s="22" t="s">
        <v>526</v>
      </c>
      <c r="B264" s="24" t="s">
        <v>33</v>
      </c>
      <c r="C264" s="24" t="s">
        <v>34</v>
      </c>
      <c r="E264" s="24" t="s">
        <v>35</v>
      </c>
      <c r="F264" s="24" t="s">
        <v>419</v>
      </c>
      <c r="G264" s="24" t="s">
        <v>527</v>
      </c>
      <c r="H264" s="2" t="n">
        <v>2</v>
      </c>
      <c r="I264" s="2" t="n">
        <v>1</v>
      </c>
      <c r="K264" s="2" t="n">
        <v>370</v>
      </c>
      <c r="S264" s="24" t="s">
        <v>38</v>
      </c>
    </row>
    <row r="265" customFormat="false" ht="13.5" hidden="false" customHeight="false" outlineLevel="0" collapsed="false">
      <c r="A265" s="22" t="s">
        <v>528</v>
      </c>
      <c r="B265" s="24" t="s">
        <v>33</v>
      </c>
      <c r="C265" s="24" t="s">
        <v>34</v>
      </c>
      <c r="E265" s="24" t="s">
        <v>35</v>
      </c>
      <c r="F265" s="24" t="s">
        <v>419</v>
      </c>
      <c r="G265" s="24" t="s">
        <v>529</v>
      </c>
      <c r="H265" s="2" t="n">
        <v>2</v>
      </c>
      <c r="I265" s="2" t="n">
        <v>1</v>
      </c>
      <c r="K265" s="2" t="n">
        <v>320</v>
      </c>
      <c r="S265" s="24" t="s">
        <v>38</v>
      </c>
    </row>
    <row r="266" customFormat="false" ht="13.5" hidden="false" customHeight="false" outlineLevel="0" collapsed="false">
      <c r="A266" s="22" t="s">
        <v>530</v>
      </c>
      <c r="B266" s="24" t="s">
        <v>33</v>
      </c>
      <c r="C266" s="24" t="s">
        <v>34</v>
      </c>
      <c r="E266" s="24" t="s">
        <v>35</v>
      </c>
      <c r="F266" s="24" t="s">
        <v>419</v>
      </c>
      <c r="G266" s="24" t="s">
        <v>531</v>
      </c>
      <c r="H266" s="2" t="n">
        <v>1</v>
      </c>
      <c r="I266" s="2" t="n">
        <v>1</v>
      </c>
      <c r="K266" s="2" t="n">
        <v>310</v>
      </c>
      <c r="L266" s="2" t="n">
        <v>1</v>
      </c>
      <c r="M266" s="2" t="n">
        <v>2</v>
      </c>
      <c r="S266" s="24" t="s">
        <v>38</v>
      </c>
    </row>
    <row r="267" customFormat="false" ht="13.5" hidden="false" customHeight="false" outlineLevel="0" collapsed="false">
      <c r="A267" s="22" t="s">
        <v>532</v>
      </c>
      <c r="B267" s="24" t="s">
        <v>33</v>
      </c>
      <c r="C267" s="24" t="s">
        <v>34</v>
      </c>
      <c r="E267" s="24" t="s">
        <v>35</v>
      </c>
      <c r="F267" s="24" t="s">
        <v>419</v>
      </c>
      <c r="G267" s="24" t="s">
        <v>533</v>
      </c>
      <c r="H267" s="2" t="n">
        <v>1</v>
      </c>
      <c r="I267" s="2" t="n">
        <v>1</v>
      </c>
      <c r="K267" s="2" t="n">
        <v>500</v>
      </c>
      <c r="L267" s="2" t="n">
        <v>1</v>
      </c>
      <c r="M267" s="2" t="n">
        <v>1</v>
      </c>
      <c r="S267" s="24" t="s">
        <v>38</v>
      </c>
    </row>
    <row r="268" customFormat="false" ht="13.5" hidden="false" customHeight="false" outlineLevel="0" collapsed="false">
      <c r="A268" s="22" t="s">
        <v>534</v>
      </c>
      <c r="B268" s="24" t="s">
        <v>33</v>
      </c>
      <c r="C268" s="24" t="s">
        <v>34</v>
      </c>
      <c r="E268" s="24" t="s">
        <v>35</v>
      </c>
      <c r="F268" s="24" t="s">
        <v>419</v>
      </c>
      <c r="G268" s="24" t="s">
        <v>535</v>
      </c>
      <c r="H268" s="2" t="n">
        <v>1</v>
      </c>
      <c r="L268" s="2" t="n">
        <v>1</v>
      </c>
      <c r="M268" s="2" t="n">
        <v>1</v>
      </c>
      <c r="S268" s="24"/>
    </row>
    <row r="269" customFormat="false" ht="13.5" hidden="false" customHeight="false" outlineLevel="0" collapsed="false">
      <c r="A269" s="22" t="s">
        <v>536</v>
      </c>
      <c r="B269" s="24" t="s">
        <v>33</v>
      </c>
      <c r="C269" s="24" t="s">
        <v>34</v>
      </c>
      <c r="E269" s="24" t="s">
        <v>35</v>
      </c>
      <c r="F269" s="24" t="s">
        <v>419</v>
      </c>
      <c r="G269" s="24" t="s">
        <v>537</v>
      </c>
      <c r="H269" s="2" t="n">
        <v>1</v>
      </c>
      <c r="L269" s="2" t="n">
        <v>1</v>
      </c>
      <c r="M269" s="2" t="n">
        <v>1</v>
      </c>
      <c r="S269" s="24"/>
    </row>
    <row r="270" customFormat="false" ht="13.5" hidden="false" customHeight="false" outlineLevel="0" collapsed="false">
      <c r="A270" s="22" t="s">
        <v>538</v>
      </c>
      <c r="B270" s="24" t="s">
        <v>33</v>
      </c>
      <c r="C270" s="24" t="s">
        <v>34</v>
      </c>
      <c r="E270" s="24" t="s">
        <v>35</v>
      </c>
      <c r="F270" s="24" t="s">
        <v>419</v>
      </c>
      <c r="G270" s="24" t="s">
        <v>539</v>
      </c>
      <c r="H270" s="2" t="n">
        <v>1</v>
      </c>
      <c r="L270" s="2" t="n">
        <v>1</v>
      </c>
      <c r="M270" s="2" t="n">
        <v>1</v>
      </c>
      <c r="S270" s="24"/>
    </row>
    <row r="271" customFormat="false" ht="13.5" hidden="false" customHeight="false" outlineLevel="0" collapsed="false">
      <c r="A271" s="22" t="s">
        <v>540</v>
      </c>
      <c r="B271" s="24" t="s">
        <v>33</v>
      </c>
      <c r="C271" s="24" t="s">
        <v>34</v>
      </c>
      <c r="E271" s="24" t="s">
        <v>35</v>
      </c>
      <c r="F271" s="24" t="s">
        <v>419</v>
      </c>
      <c r="G271" s="24" t="s">
        <v>541</v>
      </c>
      <c r="H271" s="2" t="n">
        <v>2</v>
      </c>
      <c r="L271" s="2" t="n">
        <v>1</v>
      </c>
      <c r="M271" s="2" t="n">
        <v>1</v>
      </c>
      <c r="S271" s="24"/>
    </row>
    <row r="272" customFormat="false" ht="13.5" hidden="false" customHeight="false" outlineLevel="0" collapsed="false">
      <c r="A272" s="22" t="s">
        <v>542</v>
      </c>
      <c r="B272" s="24" t="s">
        <v>33</v>
      </c>
      <c r="C272" s="24" t="s">
        <v>34</v>
      </c>
      <c r="E272" s="24" t="s">
        <v>35</v>
      </c>
      <c r="F272" s="24" t="s">
        <v>543</v>
      </c>
      <c r="G272" s="24" t="s">
        <v>544</v>
      </c>
      <c r="H272" s="2" t="n">
        <v>2</v>
      </c>
      <c r="I272" s="2" t="n">
        <v>1</v>
      </c>
      <c r="K272" s="2" t="n">
        <v>500</v>
      </c>
      <c r="S272" s="24" t="s">
        <v>38</v>
      </c>
    </row>
    <row r="273" customFormat="false" ht="13.5" hidden="false" customHeight="false" outlineLevel="0" collapsed="false">
      <c r="A273" s="22" t="s">
        <v>545</v>
      </c>
      <c r="B273" s="24" t="s">
        <v>33</v>
      </c>
      <c r="C273" s="24" t="s">
        <v>34</v>
      </c>
      <c r="E273" s="24" t="s">
        <v>35</v>
      </c>
      <c r="F273" s="24" t="s">
        <v>543</v>
      </c>
      <c r="G273" s="24" t="s">
        <v>546</v>
      </c>
      <c r="H273" s="2" t="n">
        <v>3</v>
      </c>
      <c r="I273" s="2" t="n">
        <v>1</v>
      </c>
      <c r="K273" s="2" t="n">
        <v>500</v>
      </c>
      <c r="S273" s="24" t="s">
        <v>38</v>
      </c>
    </row>
    <row r="274" customFormat="false" ht="13.5" hidden="false" customHeight="false" outlineLevel="0" collapsed="false">
      <c r="A274" s="22" t="s">
        <v>547</v>
      </c>
      <c r="B274" s="24" t="s">
        <v>33</v>
      </c>
      <c r="C274" s="24" t="s">
        <v>34</v>
      </c>
      <c r="E274" s="24" t="s">
        <v>35</v>
      </c>
      <c r="F274" s="24" t="s">
        <v>543</v>
      </c>
      <c r="G274" s="24" t="s">
        <v>548</v>
      </c>
      <c r="H274" s="2" t="n">
        <v>1</v>
      </c>
      <c r="I274" s="2" t="n">
        <v>1</v>
      </c>
      <c r="K274" s="2" t="n">
        <v>500</v>
      </c>
      <c r="S274" s="24" t="s">
        <v>38</v>
      </c>
    </row>
    <row r="275" customFormat="false" ht="13.5" hidden="false" customHeight="false" outlineLevel="0" collapsed="false">
      <c r="A275" s="22" t="s">
        <v>549</v>
      </c>
      <c r="B275" s="24" t="s">
        <v>33</v>
      </c>
      <c r="C275" s="24" t="s">
        <v>34</v>
      </c>
      <c r="E275" s="24" t="s">
        <v>35</v>
      </c>
      <c r="F275" s="24" t="s">
        <v>543</v>
      </c>
      <c r="G275" s="24" t="s">
        <v>208</v>
      </c>
      <c r="H275" s="2" t="n">
        <v>3</v>
      </c>
      <c r="I275" s="2" t="n">
        <v>1</v>
      </c>
      <c r="K275" s="2" t="n">
        <v>500</v>
      </c>
      <c r="S275" s="24" t="s">
        <v>38</v>
      </c>
    </row>
    <row r="276" customFormat="false" ht="13.5" hidden="false" customHeight="false" outlineLevel="0" collapsed="false">
      <c r="A276" s="22" t="s">
        <v>550</v>
      </c>
      <c r="B276" s="24" t="s">
        <v>33</v>
      </c>
      <c r="C276" s="24" t="s">
        <v>34</v>
      </c>
      <c r="E276" s="24" t="s">
        <v>35</v>
      </c>
      <c r="F276" s="24" t="s">
        <v>543</v>
      </c>
      <c r="G276" s="24" t="s">
        <v>551</v>
      </c>
      <c r="H276" s="2" t="n">
        <v>5</v>
      </c>
      <c r="I276" s="2" t="n">
        <v>1</v>
      </c>
      <c r="K276" s="2" t="n">
        <v>500</v>
      </c>
      <c r="S276" s="24" t="s">
        <v>38</v>
      </c>
    </row>
    <row r="277" customFormat="false" ht="13.5" hidden="false" customHeight="false" outlineLevel="0" collapsed="false">
      <c r="A277" s="22" t="s">
        <v>552</v>
      </c>
      <c r="B277" s="24" t="s">
        <v>33</v>
      </c>
      <c r="C277" s="24" t="s">
        <v>34</v>
      </c>
      <c r="E277" s="24" t="s">
        <v>35</v>
      </c>
      <c r="F277" s="24" t="s">
        <v>543</v>
      </c>
      <c r="G277" s="24" t="s">
        <v>553</v>
      </c>
      <c r="H277" s="2" t="n">
        <v>4</v>
      </c>
      <c r="I277" s="2" t="n">
        <v>1</v>
      </c>
      <c r="K277" s="2" t="n">
        <v>500</v>
      </c>
      <c r="S277" s="24" t="s">
        <v>38</v>
      </c>
    </row>
    <row r="278" customFormat="false" ht="13.5" hidden="false" customHeight="false" outlineLevel="0" collapsed="false">
      <c r="A278" s="22" t="s">
        <v>554</v>
      </c>
      <c r="B278" s="24" t="s">
        <v>33</v>
      </c>
      <c r="C278" s="24" t="s">
        <v>34</v>
      </c>
      <c r="E278" s="24" t="s">
        <v>35</v>
      </c>
      <c r="F278" s="24" t="s">
        <v>543</v>
      </c>
      <c r="G278" s="24" t="s">
        <v>555</v>
      </c>
      <c r="H278" s="2" t="n">
        <v>3</v>
      </c>
      <c r="I278" s="2" t="n">
        <v>1</v>
      </c>
      <c r="K278" s="2" t="n">
        <v>500</v>
      </c>
      <c r="S278" s="24" t="s">
        <v>38</v>
      </c>
    </row>
    <row r="279" customFormat="false" ht="13.5" hidden="false" customHeight="false" outlineLevel="0" collapsed="false">
      <c r="A279" s="22" t="s">
        <v>556</v>
      </c>
      <c r="B279" s="24" t="s">
        <v>33</v>
      </c>
      <c r="C279" s="24" t="s">
        <v>34</v>
      </c>
      <c r="E279" s="24" t="s">
        <v>35</v>
      </c>
      <c r="F279" s="24" t="s">
        <v>543</v>
      </c>
      <c r="G279" s="24" t="s">
        <v>557</v>
      </c>
      <c r="H279" s="2" t="n">
        <v>4</v>
      </c>
      <c r="I279" s="2" t="n">
        <v>1</v>
      </c>
      <c r="K279" s="2" t="n">
        <v>500</v>
      </c>
      <c r="S279" s="24" t="s">
        <v>38</v>
      </c>
    </row>
    <row r="280" customFormat="false" ht="13.5" hidden="false" customHeight="false" outlineLevel="0" collapsed="false">
      <c r="A280" s="22" t="s">
        <v>558</v>
      </c>
      <c r="B280" s="24" t="s">
        <v>33</v>
      </c>
      <c r="C280" s="24" t="s">
        <v>34</v>
      </c>
      <c r="E280" s="24" t="s">
        <v>35</v>
      </c>
      <c r="F280" s="24" t="s">
        <v>543</v>
      </c>
      <c r="G280" s="24" t="s">
        <v>559</v>
      </c>
      <c r="H280" s="2" t="n">
        <v>2</v>
      </c>
      <c r="I280" s="2" t="n">
        <v>2</v>
      </c>
      <c r="K280" s="2" t="n">
        <v>500</v>
      </c>
      <c r="S280" s="24" t="s">
        <v>38</v>
      </c>
    </row>
    <row r="281" customFormat="false" ht="13.5" hidden="false" customHeight="false" outlineLevel="0" collapsed="false">
      <c r="A281" s="22" t="s">
        <v>560</v>
      </c>
      <c r="B281" s="24" t="s">
        <v>33</v>
      </c>
      <c r="C281" s="24" t="s">
        <v>34</v>
      </c>
      <c r="E281" s="24" t="s">
        <v>35</v>
      </c>
      <c r="F281" s="24" t="s">
        <v>543</v>
      </c>
      <c r="G281" s="24" t="s">
        <v>561</v>
      </c>
      <c r="H281" s="2" t="n">
        <v>2</v>
      </c>
      <c r="I281" s="2" t="n">
        <v>2</v>
      </c>
      <c r="K281" s="2" t="n">
        <v>500</v>
      </c>
      <c r="S281" s="24" t="s">
        <v>38</v>
      </c>
    </row>
    <row r="282" customFormat="false" ht="13.5" hidden="false" customHeight="false" outlineLevel="0" collapsed="false">
      <c r="A282" s="22" t="s">
        <v>562</v>
      </c>
      <c r="B282" s="24" t="s">
        <v>33</v>
      </c>
      <c r="C282" s="24" t="s">
        <v>34</v>
      </c>
      <c r="E282" s="24" t="s">
        <v>35</v>
      </c>
      <c r="F282" s="24" t="s">
        <v>543</v>
      </c>
      <c r="G282" s="24" t="s">
        <v>563</v>
      </c>
      <c r="H282" s="2" t="n">
        <v>2</v>
      </c>
      <c r="I282" s="2" t="n">
        <v>2</v>
      </c>
      <c r="K282" s="2" t="n">
        <v>500</v>
      </c>
      <c r="S282" s="24" t="s">
        <v>38</v>
      </c>
    </row>
    <row r="283" customFormat="false" ht="13.5" hidden="false" customHeight="false" outlineLevel="0" collapsed="false">
      <c r="A283" s="22" t="s">
        <v>564</v>
      </c>
      <c r="B283" s="24" t="s">
        <v>33</v>
      </c>
      <c r="C283" s="24" t="s">
        <v>34</v>
      </c>
      <c r="E283" s="24" t="s">
        <v>35</v>
      </c>
      <c r="F283" s="24" t="s">
        <v>543</v>
      </c>
      <c r="G283" s="24" t="s">
        <v>565</v>
      </c>
      <c r="H283" s="2" t="n">
        <v>4</v>
      </c>
      <c r="I283" s="2" t="n">
        <v>1</v>
      </c>
      <c r="K283" s="2" t="n">
        <v>1000</v>
      </c>
      <c r="S283" s="24" t="s">
        <v>38</v>
      </c>
    </row>
    <row r="284" customFormat="false" ht="13.5" hidden="false" customHeight="false" outlineLevel="0" collapsed="false">
      <c r="A284" s="22" t="s">
        <v>566</v>
      </c>
      <c r="B284" s="24" t="s">
        <v>33</v>
      </c>
      <c r="C284" s="24" t="s">
        <v>34</v>
      </c>
      <c r="E284" s="24" t="s">
        <v>35</v>
      </c>
      <c r="F284" s="24" t="s">
        <v>543</v>
      </c>
      <c r="G284" s="24" t="s">
        <v>567</v>
      </c>
      <c r="H284" s="2" t="n">
        <v>2</v>
      </c>
      <c r="I284" s="2" t="n">
        <v>1</v>
      </c>
      <c r="K284" s="2" t="n">
        <v>200</v>
      </c>
      <c r="S284" s="24" t="s">
        <v>38</v>
      </c>
    </row>
    <row r="285" customFormat="false" ht="13.5" hidden="false" customHeight="false" outlineLevel="0" collapsed="false">
      <c r="A285" s="22" t="s">
        <v>568</v>
      </c>
      <c r="B285" s="24" t="s">
        <v>33</v>
      </c>
      <c r="C285" s="24" t="s">
        <v>34</v>
      </c>
      <c r="E285" s="24" t="s">
        <v>35</v>
      </c>
      <c r="F285" s="24" t="s">
        <v>543</v>
      </c>
      <c r="G285" s="24" t="s">
        <v>569</v>
      </c>
      <c r="H285" s="2" t="n">
        <v>4</v>
      </c>
      <c r="I285" s="2" t="n">
        <v>1</v>
      </c>
      <c r="K285" s="2" t="n">
        <v>200</v>
      </c>
      <c r="S285" s="24" t="s">
        <v>38</v>
      </c>
    </row>
    <row r="286" customFormat="false" ht="13.5" hidden="false" customHeight="false" outlineLevel="0" collapsed="false">
      <c r="A286" s="22" t="s">
        <v>570</v>
      </c>
      <c r="B286" s="24" t="s">
        <v>33</v>
      </c>
      <c r="C286" s="24" t="s">
        <v>34</v>
      </c>
      <c r="E286" s="24" t="s">
        <v>35</v>
      </c>
      <c r="F286" s="24" t="s">
        <v>543</v>
      </c>
      <c r="G286" s="24" t="s">
        <v>571</v>
      </c>
      <c r="H286" s="2" t="n">
        <v>2</v>
      </c>
      <c r="I286" s="2" t="n">
        <v>1</v>
      </c>
      <c r="K286" s="2" t="n">
        <v>200</v>
      </c>
      <c r="S286" s="24" t="s">
        <v>38</v>
      </c>
    </row>
    <row r="287" customFormat="false" ht="13.5" hidden="false" customHeight="false" outlineLevel="0" collapsed="false">
      <c r="A287" s="22" t="s">
        <v>572</v>
      </c>
      <c r="B287" s="24" t="s">
        <v>33</v>
      </c>
      <c r="C287" s="24" t="s">
        <v>34</v>
      </c>
      <c r="E287" s="24" t="s">
        <v>35</v>
      </c>
      <c r="F287" s="24" t="s">
        <v>543</v>
      </c>
      <c r="G287" s="24" t="s">
        <v>573</v>
      </c>
      <c r="H287" s="2" t="n">
        <v>5</v>
      </c>
      <c r="I287" s="2" t="n">
        <v>1</v>
      </c>
      <c r="K287" s="2" t="n">
        <v>200</v>
      </c>
      <c r="S287" s="24" t="s">
        <v>38</v>
      </c>
    </row>
    <row r="288" customFormat="false" ht="13.5" hidden="false" customHeight="false" outlineLevel="0" collapsed="false">
      <c r="A288" s="22" t="s">
        <v>574</v>
      </c>
      <c r="B288" s="24" t="s">
        <v>33</v>
      </c>
      <c r="C288" s="24" t="s">
        <v>34</v>
      </c>
      <c r="E288" s="24" t="s">
        <v>35</v>
      </c>
      <c r="F288" s="24" t="s">
        <v>543</v>
      </c>
      <c r="G288" s="24" t="s">
        <v>575</v>
      </c>
      <c r="H288" s="2" t="n">
        <v>2</v>
      </c>
      <c r="I288" s="2" t="n">
        <v>1</v>
      </c>
      <c r="K288" s="2" t="n">
        <v>200</v>
      </c>
      <c r="S288" s="24" t="s">
        <v>38</v>
      </c>
    </row>
    <row r="289" customFormat="false" ht="13.5" hidden="false" customHeight="false" outlineLevel="0" collapsed="false">
      <c r="A289" s="22" t="s">
        <v>576</v>
      </c>
      <c r="B289" s="24" t="s">
        <v>33</v>
      </c>
      <c r="C289" s="24" t="s">
        <v>34</v>
      </c>
      <c r="E289" s="24" t="s">
        <v>35</v>
      </c>
      <c r="F289" s="24" t="s">
        <v>543</v>
      </c>
      <c r="G289" s="24" t="s">
        <v>577</v>
      </c>
      <c r="H289" s="2" t="n">
        <v>2</v>
      </c>
      <c r="I289" s="2" t="n">
        <v>1</v>
      </c>
      <c r="K289" s="2" t="n">
        <v>200</v>
      </c>
      <c r="S289" s="24" t="s">
        <v>38</v>
      </c>
    </row>
    <row r="290" customFormat="false" ht="13.5" hidden="false" customHeight="false" outlineLevel="0" collapsed="false">
      <c r="A290" s="22" t="s">
        <v>578</v>
      </c>
      <c r="B290" s="24" t="s">
        <v>33</v>
      </c>
      <c r="C290" s="24" t="s">
        <v>34</v>
      </c>
      <c r="E290" s="24" t="s">
        <v>35</v>
      </c>
      <c r="F290" s="24" t="s">
        <v>543</v>
      </c>
      <c r="G290" s="24" t="s">
        <v>303</v>
      </c>
      <c r="H290" s="2" t="n">
        <v>1</v>
      </c>
      <c r="I290" s="2" t="n">
        <v>1</v>
      </c>
      <c r="K290" s="2" t="n">
        <v>200</v>
      </c>
      <c r="S290" s="24" t="s">
        <v>38</v>
      </c>
    </row>
    <row r="291" customFormat="false" ht="13.5" hidden="false" customHeight="false" outlineLevel="0" collapsed="false">
      <c r="A291" s="22" t="s">
        <v>579</v>
      </c>
      <c r="B291" s="24" t="s">
        <v>33</v>
      </c>
      <c r="C291" s="24" t="s">
        <v>34</v>
      </c>
      <c r="E291" s="24" t="s">
        <v>35</v>
      </c>
      <c r="F291" s="24" t="s">
        <v>543</v>
      </c>
      <c r="G291" s="24" t="s">
        <v>580</v>
      </c>
      <c r="H291" s="2" t="n">
        <v>1</v>
      </c>
      <c r="I291" s="2" t="n">
        <v>1</v>
      </c>
      <c r="K291" s="2" t="n">
        <v>200</v>
      </c>
      <c r="S291" s="24" t="s">
        <v>38</v>
      </c>
    </row>
    <row r="292" customFormat="false" ht="13.5" hidden="false" customHeight="false" outlineLevel="0" collapsed="false">
      <c r="A292" s="22" t="s">
        <v>581</v>
      </c>
      <c r="B292" s="24" t="s">
        <v>33</v>
      </c>
      <c r="C292" s="24" t="s">
        <v>34</v>
      </c>
      <c r="E292" s="24" t="s">
        <v>35</v>
      </c>
      <c r="F292" s="24" t="s">
        <v>543</v>
      </c>
      <c r="G292" s="24" t="s">
        <v>582</v>
      </c>
      <c r="H292" s="2" t="n">
        <v>2</v>
      </c>
      <c r="I292" s="2" t="n">
        <v>1</v>
      </c>
      <c r="K292" s="2" t="n">
        <v>200</v>
      </c>
      <c r="S292" s="24" t="s">
        <v>38</v>
      </c>
    </row>
    <row r="293" customFormat="false" ht="13.5" hidden="false" customHeight="false" outlineLevel="0" collapsed="false">
      <c r="A293" s="22" t="s">
        <v>583</v>
      </c>
      <c r="B293" s="24" t="s">
        <v>33</v>
      </c>
      <c r="C293" s="24" t="s">
        <v>34</v>
      </c>
      <c r="E293" s="24" t="s">
        <v>35</v>
      </c>
      <c r="F293" s="24" t="s">
        <v>543</v>
      </c>
      <c r="G293" s="24" t="s">
        <v>584</v>
      </c>
      <c r="H293" s="2" t="n">
        <v>2</v>
      </c>
      <c r="I293" s="2" t="n">
        <v>1</v>
      </c>
      <c r="K293" s="2" t="n">
        <v>200</v>
      </c>
      <c r="S293" s="24" t="s">
        <v>38</v>
      </c>
    </row>
    <row r="294" customFormat="false" ht="13.5" hidden="false" customHeight="false" outlineLevel="0" collapsed="false">
      <c r="A294" s="22" t="s">
        <v>585</v>
      </c>
      <c r="B294" s="24" t="s">
        <v>33</v>
      </c>
      <c r="C294" s="24" t="s">
        <v>34</v>
      </c>
      <c r="E294" s="24" t="s">
        <v>35</v>
      </c>
      <c r="F294" s="24" t="s">
        <v>543</v>
      </c>
      <c r="G294" s="24" t="s">
        <v>586</v>
      </c>
      <c r="H294" s="2" t="n">
        <v>3</v>
      </c>
      <c r="I294" s="2" t="n">
        <v>1</v>
      </c>
      <c r="K294" s="2" t="n">
        <v>200</v>
      </c>
      <c r="S294" s="24" t="s">
        <v>38</v>
      </c>
    </row>
    <row r="295" customFormat="false" ht="13.5" hidden="false" customHeight="false" outlineLevel="0" collapsed="false">
      <c r="A295" s="22" t="s">
        <v>587</v>
      </c>
      <c r="B295" s="24" t="s">
        <v>33</v>
      </c>
      <c r="C295" s="24" t="s">
        <v>34</v>
      </c>
      <c r="E295" s="24" t="s">
        <v>35</v>
      </c>
      <c r="F295" s="24" t="s">
        <v>543</v>
      </c>
      <c r="G295" s="24" t="s">
        <v>588</v>
      </c>
      <c r="H295" s="2" t="n">
        <v>3</v>
      </c>
      <c r="I295" s="2" t="n">
        <v>2</v>
      </c>
      <c r="K295" s="2" t="n">
        <v>400</v>
      </c>
      <c r="S295" s="24" t="s">
        <v>38</v>
      </c>
    </row>
    <row r="296" customFormat="false" ht="13.5" hidden="false" customHeight="false" outlineLevel="0" collapsed="false">
      <c r="A296" s="22" t="s">
        <v>589</v>
      </c>
      <c r="B296" s="24" t="s">
        <v>33</v>
      </c>
      <c r="C296" s="24" t="s">
        <v>34</v>
      </c>
      <c r="E296" s="24" t="s">
        <v>35</v>
      </c>
      <c r="F296" s="24" t="s">
        <v>543</v>
      </c>
      <c r="G296" s="24" t="s">
        <v>590</v>
      </c>
      <c r="H296" s="2" t="n">
        <v>5</v>
      </c>
      <c r="I296" s="2" t="n">
        <v>2</v>
      </c>
      <c r="K296" s="2" t="n">
        <v>400</v>
      </c>
      <c r="S296" s="24" t="s">
        <v>38</v>
      </c>
    </row>
    <row r="297" customFormat="false" ht="13.5" hidden="false" customHeight="false" outlineLevel="0" collapsed="false">
      <c r="A297" s="22" t="s">
        <v>591</v>
      </c>
      <c r="B297" s="24" t="s">
        <v>33</v>
      </c>
      <c r="C297" s="24" t="s">
        <v>34</v>
      </c>
      <c r="E297" s="24" t="s">
        <v>35</v>
      </c>
      <c r="F297" s="24" t="s">
        <v>543</v>
      </c>
      <c r="G297" s="24" t="s">
        <v>592</v>
      </c>
      <c r="H297" s="2" t="n">
        <v>2</v>
      </c>
      <c r="I297" s="2" t="n">
        <v>2</v>
      </c>
      <c r="K297" s="2" t="n">
        <v>300</v>
      </c>
      <c r="S297" s="24" t="s">
        <v>38</v>
      </c>
    </row>
    <row r="298" customFormat="false" ht="13.5" hidden="false" customHeight="false" outlineLevel="0" collapsed="false">
      <c r="A298" s="22" t="s">
        <v>593</v>
      </c>
      <c r="B298" s="24" t="s">
        <v>33</v>
      </c>
      <c r="C298" s="24" t="s">
        <v>34</v>
      </c>
      <c r="E298" s="24" t="s">
        <v>35</v>
      </c>
      <c r="F298" s="24" t="s">
        <v>543</v>
      </c>
      <c r="G298" s="24" t="s">
        <v>594</v>
      </c>
      <c r="H298" s="2" t="n">
        <v>5</v>
      </c>
      <c r="I298" s="2" t="n">
        <v>1</v>
      </c>
      <c r="K298" s="2" t="n">
        <v>160</v>
      </c>
      <c r="S298" s="24" t="s">
        <v>38</v>
      </c>
    </row>
    <row r="299" customFormat="false" ht="13.5" hidden="false" customHeight="false" outlineLevel="0" collapsed="false">
      <c r="A299" s="22" t="s">
        <v>595</v>
      </c>
      <c r="B299" s="24" t="s">
        <v>33</v>
      </c>
      <c r="C299" s="24" t="s">
        <v>34</v>
      </c>
      <c r="E299" s="24" t="s">
        <v>35</v>
      </c>
      <c r="F299" s="24" t="s">
        <v>543</v>
      </c>
      <c r="G299" s="24" t="s">
        <v>596</v>
      </c>
      <c r="H299" s="2" t="n">
        <v>3</v>
      </c>
      <c r="I299" s="2" t="n">
        <v>1</v>
      </c>
      <c r="K299" s="2" t="n">
        <v>180</v>
      </c>
      <c r="S299" s="24" t="s">
        <v>38</v>
      </c>
    </row>
    <row r="300" customFormat="false" ht="13.5" hidden="false" customHeight="false" outlineLevel="0" collapsed="false">
      <c r="A300" s="22" t="s">
        <v>597</v>
      </c>
      <c r="B300" s="24" t="s">
        <v>33</v>
      </c>
      <c r="C300" s="24" t="s">
        <v>34</v>
      </c>
      <c r="E300" s="24" t="s">
        <v>35</v>
      </c>
      <c r="F300" s="24" t="s">
        <v>543</v>
      </c>
      <c r="G300" s="24" t="s">
        <v>598</v>
      </c>
      <c r="H300" s="2" t="n">
        <v>5</v>
      </c>
      <c r="I300" s="2" t="n">
        <v>1</v>
      </c>
      <c r="K300" s="2" t="n">
        <v>180</v>
      </c>
      <c r="S300" s="24" t="s">
        <v>38</v>
      </c>
    </row>
    <row r="301" customFormat="false" ht="13.5" hidden="false" customHeight="false" outlineLevel="0" collapsed="false">
      <c r="A301" s="22" t="s">
        <v>599</v>
      </c>
      <c r="B301" s="24" t="s">
        <v>33</v>
      </c>
      <c r="C301" s="24" t="s">
        <v>34</v>
      </c>
      <c r="E301" s="24" t="s">
        <v>35</v>
      </c>
      <c r="F301" s="24" t="s">
        <v>543</v>
      </c>
      <c r="G301" s="24" t="s">
        <v>600</v>
      </c>
      <c r="H301" s="2" t="n">
        <v>6</v>
      </c>
      <c r="I301" s="2" t="n">
        <v>1</v>
      </c>
      <c r="K301" s="2" t="n">
        <v>180</v>
      </c>
      <c r="S301" s="24" t="s">
        <v>38</v>
      </c>
    </row>
    <row r="302" customFormat="false" ht="13.5" hidden="false" customHeight="false" outlineLevel="0" collapsed="false">
      <c r="A302" s="22" t="s">
        <v>601</v>
      </c>
      <c r="B302" s="24" t="s">
        <v>33</v>
      </c>
      <c r="C302" s="24" t="s">
        <v>34</v>
      </c>
      <c r="E302" s="24" t="s">
        <v>35</v>
      </c>
      <c r="F302" s="24" t="s">
        <v>543</v>
      </c>
      <c r="G302" s="24" t="s">
        <v>602</v>
      </c>
      <c r="H302" s="2" t="n">
        <v>3</v>
      </c>
      <c r="I302" s="2" t="n">
        <v>1</v>
      </c>
      <c r="K302" s="2" t="n">
        <v>160</v>
      </c>
      <c r="S302" s="24" t="s">
        <v>38</v>
      </c>
    </row>
    <row r="303" customFormat="false" ht="13.5" hidden="false" customHeight="false" outlineLevel="0" collapsed="false">
      <c r="A303" s="22" t="s">
        <v>603</v>
      </c>
      <c r="B303" s="24" t="s">
        <v>33</v>
      </c>
      <c r="C303" s="24" t="s">
        <v>34</v>
      </c>
      <c r="E303" s="24" t="s">
        <v>35</v>
      </c>
      <c r="F303" s="24" t="s">
        <v>543</v>
      </c>
      <c r="G303" s="24" t="s">
        <v>604</v>
      </c>
      <c r="H303" s="2" t="n">
        <v>5</v>
      </c>
      <c r="I303" s="2" t="n">
        <v>1</v>
      </c>
      <c r="K303" s="2" t="n">
        <v>250</v>
      </c>
      <c r="S303" s="24" t="s">
        <v>38</v>
      </c>
    </row>
    <row r="304" customFormat="false" ht="13.5" hidden="false" customHeight="false" outlineLevel="0" collapsed="false">
      <c r="A304" s="22" t="s">
        <v>605</v>
      </c>
      <c r="B304" s="24" t="s">
        <v>33</v>
      </c>
      <c r="C304" s="24" t="s">
        <v>34</v>
      </c>
      <c r="E304" s="24" t="s">
        <v>35</v>
      </c>
      <c r="F304" s="24" t="s">
        <v>543</v>
      </c>
      <c r="G304" s="24" t="s">
        <v>606</v>
      </c>
      <c r="H304" s="2" t="n">
        <v>4</v>
      </c>
      <c r="I304" s="2" t="n">
        <v>1</v>
      </c>
      <c r="K304" s="2" t="n">
        <v>210</v>
      </c>
      <c r="S304" s="24" t="s">
        <v>38</v>
      </c>
    </row>
    <row r="305" customFormat="false" ht="13.5" hidden="false" customHeight="false" outlineLevel="0" collapsed="false">
      <c r="A305" s="22" t="s">
        <v>607</v>
      </c>
      <c r="B305" s="24" t="s">
        <v>33</v>
      </c>
      <c r="C305" s="24" t="s">
        <v>34</v>
      </c>
      <c r="E305" s="24" t="s">
        <v>35</v>
      </c>
      <c r="F305" s="24" t="s">
        <v>543</v>
      </c>
      <c r="G305" s="24" t="s">
        <v>608</v>
      </c>
      <c r="H305" s="2" t="n">
        <v>6</v>
      </c>
      <c r="I305" s="2" t="n">
        <v>1</v>
      </c>
      <c r="K305" s="2" t="n">
        <v>210</v>
      </c>
      <c r="S305" s="24" t="s">
        <v>38</v>
      </c>
    </row>
    <row r="306" customFormat="false" ht="13.5" hidden="false" customHeight="false" outlineLevel="0" collapsed="false">
      <c r="A306" s="22" t="s">
        <v>609</v>
      </c>
      <c r="B306" s="24" t="s">
        <v>33</v>
      </c>
      <c r="C306" s="24" t="s">
        <v>34</v>
      </c>
      <c r="E306" s="24" t="s">
        <v>35</v>
      </c>
      <c r="F306" s="24" t="s">
        <v>543</v>
      </c>
      <c r="G306" s="24" t="s">
        <v>610</v>
      </c>
      <c r="H306" s="2" t="n">
        <v>2</v>
      </c>
      <c r="I306" s="2" t="n">
        <v>1</v>
      </c>
      <c r="K306" s="2" t="n">
        <v>150</v>
      </c>
      <c r="S306" s="24" t="s">
        <v>38</v>
      </c>
    </row>
    <row r="307" customFormat="false" ht="13.5" hidden="false" customHeight="false" outlineLevel="0" collapsed="false">
      <c r="A307" s="22" t="s">
        <v>611</v>
      </c>
      <c r="B307" s="24" t="s">
        <v>33</v>
      </c>
      <c r="C307" s="24" t="s">
        <v>34</v>
      </c>
      <c r="E307" s="24" t="s">
        <v>35</v>
      </c>
      <c r="F307" s="24" t="s">
        <v>543</v>
      </c>
      <c r="G307" s="24" t="s">
        <v>612</v>
      </c>
      <c r="H307" s="2" t="n">
        <v>5</v>
      </c>
      <c r="I307" s="2" t="n">
        <v>1</v>
      </c>
      <c r="K307" s="2" t="n">
        <v>190</v>
      </c>
      <c r="S307" s="24" t="s">
        <v>38</v>
      </c>
    </row>
    <row r="308" customFormat="false" ht="13.5" hidden="false" customHeight="false" outlineLevel="0" collapsed="false">
      <c r="A308" s="22" t="s">
        <v>613</v>
      </c>
      <c r="B308" s="24" t="s">
        <v>33</v>
      </c>
      <c r="C308" s="24" t="s">
        <v>34</v>
      </c>
      <c r="E308" s="24" t="s">
        <v>35</v>
      </c>
      <c r="F308" s="24" t="s">
        <v>543</v>
      </c>
      <c r="G308" s="24" t="s">
        <v>614</v>
      </c>
      <c r="H308" s="2" t="n">
        <v>5</v>
      </c>
      <c r="I308" s="2" t="n">
        <v>1</v>
      </c>
      <c r="K308" s="2" t="n">
        <v>240</v>
      </c>
      <c r="S308" s="24" t="s">
        <v>38</v>
      </c>
    </row>
    <row r="309" customFormat="false" ht="13.5" hidden="false" customHeight="false" outlineLevel="0" collapsed="false">
      <c r="A309" s="22" t="s">
        <v>615</v>
      </c>
      <c r="B309" s="24" t="s">
        <v>33</v>
      </c>
      <c r="C309" s="24" t="s">
        <v>34</v>
      </c>
      <c r="E309" s="24" t="s">
        <v>35</v>
      </c>
      <c r="F309" s="24" t="s">
        <v>543</v>
      </c>
      <c r="G309" s="24" t="s">
        <v>616</v>
      </c>
      <c r="H309" s="2" t="n">
        <v>4</v>
      </c>
      <c r="I309" s="2" t="n">
        <v>1</v>
      </c>
      <c r="K309" s="2" t="n">
        <v>170</v>
      </c>
      <c r="S309" s="24" t="s">
        <v>38</v>
      </c>
    </row>
    <row r="310" customFormat="false" ht="13.5" hidden="false" customHeight="false" outlineLevel="0" collapsed="false">
      <c r="A310" s="22" t="s">
        <v>617</v>
      </c>
      <c r="B310" s="24" t="s">
        <v>33</v>
      </c>
      <c r="C310" s="24" t="s">
        <v>34</v>
      </c>
      <c r="E310" s="24" t="s">
        <v>35</v>
      </c>
      <c r="F310" s="24" t="s">
        <v>543</v>
      </c>
      <c r="G310" s="24" t="s">
        <v>618</v>
      </c>
      <c r="H310" s="2" t="n">
        <v>4</v>
      </c>
      <c r="I310" s="2" t="n">
        <v>1</v>
      </c>
      <c r="K310" s="2" t="n">
        <v>170</v>
      </c>
      <c r="S310" s="24" t="s">
        <v>38</v>
      </c>
    </row>
    <row r="311" customFormat="false" ht="13.5" hidden="false" customHeight="false" outlineLevel="0" collapsed="false">
      <c r="A311" s="22" t="s">
        <v>619</v>
      </c>
      <c r="B311" s="24" t="s">
        <v>33</v>
      </c>
      <c r="C311" s="24" t="s">
        <v>34</v>
      </c>
      <c r="E311" s="24" t="s">
        <v>35</v>
      </c>
      <c r="F311" s="24" t="s">
        <v>543</v>
      </c>
      <c r="G311" s="24" t="s">
        <v>620</v>
      </c>
      <c r="H311" s="2" t="n">
        <v>4</v>
      </c>
      <c r="I311" s="2" t="n">
        <v>1</v>
      </c>
      <c r="K311" s="2" t="n">
        <v>290</v>
      </c>
      <c r="S311" s="24" t="s">
        <v>38</v>
      </c>
    </row>
    <row r="312" customFormat="false" ht="13.5" hidden="false" customHeight="false" outlineLevel="0" collapsed="false">
      <c r="A312" s="22" t="s">
        <v>621</v>
      </c>
      <c r="B312" s="24" t="s">
        <v>33</v>
      </c>
      <c r="C312" s="24" t="s">
        <v>34</v>
      </c>
      <c r="E312" s="24" t="s">
        <v>35</v>
      </c>
      <c r="F312" s="24" t="s">
        <v>543</v>
      </c>
      <c r="G312" s="24" t="s">
        <v>622</v>
      </c>
      <c r="H312" s="2" t="n">
        <v>3</v>
      </c>
      <c r="I312" s="2" t="n">
        <v>1</v>
      </c>
      <c r="K312" s="2" t="n">
        <v>480</v>
      </c>
      <c r="S312" s="24" t="s">
        <v>38</v>
      </c>
    </row>
    <row r="313" customFormat="false" ht="13.5" hidden="false" customHeight="false" outlineLevel="0" collapsed="false">
      <c r="A313" s="22" t="s">
        <v>623</v>
      </c>
      <c r="B313" s="24" t="s">
        <v>33</v>
      </c>
      <c r="C313" s="24" t="s">
        <v>34</v>
      </c>
      <c r="E313" s="24" t="s">
        <v>35</v>
      </c>
      <c r="F313" s="24" t="s">
        <v>543</v>
      </c>
      <c r="G313" s="24" t="s">
        <v>624</v>
      </c>
      <c r="H313" s="2" t="n">
        <v>4</v>
      </c>
      <c r="I313" s="2" t="n">
        <v>1</v>
      </c>
      <c r="K313" s="2" t="n">
        <v>450</v>
      </c>
      <c r="S313" s="24" t="s">
        <v>38</v>
      </c>
    </row>
    <row r="314" customFormat="false" ht="13.5" hidden="false" customHeight="false" outlineLevel="0" collapsed="false">
      <c r="A314" s="22" t="s">
        <v>625</v>
      </c>
      <c r="B314" s="24" t="s">
        <v>33</v>
      </c>
      <c r="C314" s="24" t="s">
        <v>34</v>
      </c>
      <c r="E314" s="24" t="s">
        <v>35</v>
      </c>
      <c r="F314" s="24" t="s">
        <v>543</v>
      </c>
      <c r="G314" s="24" t="s">
        <v>626</v>
      </c>
      <c r="H314" s="2" t="n">
        <v>4</v>
      </c>
      <c r="I314" s="2" t="n">
        <v>1</v>
      </c>
      <c r="K314" s="2" t="n">
        <v>450</v>
      </c>
      <c r="S314" s="24" t="s">
        <v>38</v>
      </c>
    </row>
    <row r="315" customFormat="false" ht="13.5" hidden="false" customHeight="false" outlineLevel="0" collapsed="false">
      <c r="A315" s="22" t="s">
        <v>627</v>
      </c>
      <c r="B315" s="24" t="s">
        <v>33</v>
      </c>
      <c r="C315" s="24" t="s">
        <v>34</v>
      </c>
      <c r="E315" s="24" t="s">
        <v>35</v>
      </c>
      <c r="F315" s="24" t="s">
        <v>543</v>
      </c>
      <c r="G315" s="24" t="s">
        <v>628</v>
      </c>
      <c r="H315" s="2" t="n">
        <v>5</v>
      </c>
      <c r="I315" s="2" t="n">
        <v>2</v>
      </c>
      <c r="K315" s="2" t="n">
        <v>460</v>
      </c>
      <c r="S315" s="24" t="s">
        <v>38</v>
      </c>
    </row>
    <row r="316" customFormat="false" ht="13.5" hidden="false" customHeight="false" outlineLevel="0" collapsed="false">
      <c r="A316" s="22" t="s">
        <v>629</v>
      </c>
      <c r="B316" s="24" t="s">
        <v>33</v>
      </c>
      <c r="C316" s="24" t="s">
        <v>34</v>
      </c>
      <c r="E316" s="24" t="s">
        <v>35</v>
      </c>
      <c r="F316" s="24" t="s">
        <v>543</v>
      </c>
      <c r="G316" s="24" t="s">
        <v>630</v>
      </c>
      <c r="H316" s="2" t="n">
        <v>3</v>
      </c>
      <c r="I316" s="2" t="n">
        <v>1</v>
      </c>
      <c r="K316" s="2" t="n">
        <v>450</v>
      </c>
      <c r="S316" s="24" t="s">
        <v>38</v>
      </c>
    </row>
    <row r="317" customFormat="false" ht="13.5" hidden="false" customHeight="false" outlineLevel="0" collapsed="false">
      <c r="A317" s="22" t="s">
        <v>631</v>
      </c>
      <c r="B317" s="24" t="s">
        <v>33</v>
      </c>
      <c r="C317" s="24" t="s">
        <v>34</v>
      </c>
      <c r="E317" s="24" t="s">
        <v>35</v>
      </c>
      <c r="F317" s="24" t="s">
        <v>543</v>
      </c>
      <c r="G317" s="24" t="s">
        <v>632</v>
      </c>
      <c r="H317" s="2" t="n">
        <v>6</v>
      </c>
      <c r="I317" s="2" t="n">
        <v>2</v>
      </c>
      <c r="K317" s="2" t="n">
        <v>400</v>
      </c>
      <c r="S317" s="24" t="s">
        <v>38</v>
      </c>
    </row>
    <row r="318" customFormat="false" ht="13.5" hidden="false" customHeight="false" outlineLevel="0" collapsed="false">
      <c r="A318" s="22" t="s">
        <v>633</v>
      </c>
      <c r="B318" s="24" t="s">
        <v>33</v>
      </c>
      <c r="C318" s="24" t="s">
        <v>34</v>
      </c>
      <c r="E318" s="24" t="s">
        <v>35</v>
      </c>
      <c r="F318" s="24" t="s">
        <v>543</v>
      </c>
      <c r="G318" s="24" t="s">
        <v>634</v>
      </c>
      <c r="H318" s="2" t="n">
        <v>3</v>
      </c>
      <c r="I318" s="2" t="n">
        <v>2</v>
      </c>
      <c r="K318" s="2" t="n">
        <v>450</v>
      </c>
      <c r="S318" s="24" t="s">
        <v>38</v>
      </c>
    </row>
    <row r="319" customFormat="false" ht="13.5" hidden="false" customHeight="false" outlineLevel="0" collapsed="false">
      <c r="A319" s="22" t="s">
        <v>635</v>
      </c>
      <c r="B319" s="24" t="s">
        <v>33</v>
      </c>
      <c r="C319" s="24" t="s">
        <v>34</v>
      </c>
      <c r="E319" s="24" t="s">
        <v>35</v>
      </c>
      <c r="F319" s="24" t="s">
        <v>543</v>
      </c>
      <c r="G319" s="24" t="s">
        <v>636</v>
      </c>
      <c r="H319" s="2" t="n">
        <v>6</v>
      </c>
      <c r="I319" s="2" t="n">
        <v>2</v>
      </c>
      <c r="K319" s="2" t="n">
        <v>450</v>
      </c>
      <c r="S319" s="24" t="s">
        <v>38</v>
      </c>
    </row>
    <row r="320" customFormat="false" ht="13.5" hidden="false" customHeight="false" outlineLevel="0" collapsed="false">
      <c r="A320" s="22" t="s">
        <v>637</v>
      </c>
      <c r="B320" s="24" t="s">
        <v>33</v>
      </c>
      <c r="C320" s="24" t="s">
        <v>34</v>
      </c>
      <c r="E320" s="24" t="s">
        <v>35</v>
      </c>
      <c r="F320" s="24" t="s">
        <v>543</v>
      </c>
      <c r="G320" s="24" t="s">
        <v>638</v>
      </c>
      <c r="H320" s="2" t="n">
        <v>5</v>
      </c>
      <c r="I320" s="2" t="n">
        <v>2</v>
      </c>
      <c r="K320" s="2" t="n">
        <v>480</v>
      </c>
      <c r="S320" s="24" t="s">
        <v>38</v>
      </c>
    </row>
    <row r="321" customFormat="false" ht="13.5" hidden="false" customHeight="false" outlineLevel="0" collapsed="false">
      <c r="A321" s="22" t="s">
        <v>639</v>
      </c>
      <c r="B321" s="24" t="s">
        <v>33</v>
      </c>
      <c r="C321" s="24" t="s">
        <v>34</v>
      </c>
      <c r="E321" s="24" t="s">
        <v>35</v>
      </c>
      <c r="F321" s="24" t="s">
        <v>543</v>
      </c>
      <c r="G321" s="24" t="s">
        <v>430</v>
      </c>
      <c r="H321" s="2" t="n">
        <v>6</v>
      </c>
      <c r="I321" s="2" t="n">
        <v>1</v>
      </c>
      <c r="K321" s="2" t="n">
        <v>270</v>
      </c>
      <c r="S321" s="24" t="s">
        <v>38</v>
      </c>
    </row>
    <row r="322" customFormat="false" ht="13.5" hidden="false" customHeight="false" outlineLevel="0" collapsed="false">
      <c r="A322" s="22" t="s">
        <v>640</v>
      </c>
      <c r="B322" s="24" t="s">
        <v>33</v>
      </c>
      <c r="C322" s="24" t="s">
        <v>34</v>
      </c>
      <c r="E322" s="24" t="s">
        <v>35</v>
      </c>
      <c r="F322" s="24" t="s">
        <v>543</v>
      </c>
      <c r="G322" s="24" t="s">
        <v>80</v>
      </c>
      <c r="H322" s="2" t="n">
        <v>1</v>
      </c>
      <c r="I322" s="2" t="n">
        <v>1</v>
      </c>
      <c r="K322" s="2" t="n">
        <v>500</v>
      </c>
      <c r="S322" s="24" t="s">
        <v>38</v>
      </c>
    </row>
    <row r="323" customFormat="false" ht="13.5" hidden="false" customHeight="false" outlineLevel="0" collapsed="false">
      <c r="A323" s="22" t="s">
        <v>641</v>
      </c>
      <c r="B323" s="24" t="s">
        <v>33</v>
      </c>
      <c r="C323" s="24" t="s">
        <v>34</v>
      </c>
      <c r="E323" s="24" t="s">
        <v>35</v>
      </c>
      <c r="F323" s="24" t="s">
        <v>543</v>
      </c>
      <c r="G323" s="24" t="s">
        <v>642</v>
      </c>
      <c r="H323" s="2" t="n">
        <v>6</v>
      </c>
      <c r="I323" s="2" t="n">
        <v>2</v>
      </c>
      <c r="K323" s="2" t="n">
        <v>490</v>
      </c>
      <c r="S323" s="24" t="s">
        <v>38</v>
      </c>
    </row>
    <row r="324" customFormat="false" ht="13.5" hidden="false" customHeight="false" outlineLevel="0" collapsed="false">
      <c r="A324" s="22" t="s">
        <v>643</v>
      </c>
      <c r="B324" s="24" t="s">
        <v>33</v>
      </c>
      <c r="C324" s="24" t="s">
        <v>34</v>
      </c>
      <c r="E324" s="24" t="s">
        <v>35</v>
      </c>
      <c r="F324" s="24" t="s">
        <v>543</v>
      </c>
      <c r="G324" s="24" t="s">
        <v>644</v>
      </c>
      <c r="H324" s="2" t="n">
        <v>5</v>
      </c>
      <c r="I324" s="2" t="n">
        <v>1</v>
      </c>
      <c r="K324" s="2" t="n">
        <v>460</v>
      </c>
      <c r="S324" s="24" t="s">
        <v>38</v>
      </c>
    </row>
    <row r="325" customFormat="false" ht="13.5" hidden="false" customHeight="false" outlineLevel="0" collapsed="false">
      <c r="A325" s="22" t="s">
        <v>645</v>
      </c>
      <c r="B325" s="24" t="s">
        <v>33</v>
      </c>
      <c r="C325" s="24" t="s">
        <v>34</v>
      </c>
      <c r="E325" s="24" t="s">
        <v>35</v>
      </c>
      <c r="F325" s="24" t="s">
        <v>543</v>
      </c>
      <c r="G325" s="24" t="s">
        <v>646</v>
      </c>
      <c r="H325" s="2" t="n">
        <v>2</v>
      </c>
      <c r="I325" s="2" t="n">
        <v>1</v>
      </c>
      <c r="K325" s="2" t="n">
        <v>480</v>
      </c>
      <c r="S325" s="24" t="s">
        <v>38</v>
      </c>
    </row>
    <row r="326" customFormat="false" ht="13.5" hidden="false" customHeight="false" outlineLevel="0" collapsed="false">
      <c r="A326" s="22" t="s">
        <v>647</v>
      </c>
      <c r="B326" s="24" t="s">
        <v>33</v>
      </c>
      <c r="C326" s="24" t="s">
        <v>34</v>
      </c>
      <c r="E326" s="24" t="s">
        <v>35</v>
      </c>
      <c r="F326" s="24" t="s">
        <v>543</v>
      </c>
      <c r="G326" s="24" t="s">
        <v>648</v>
      </c>
      <c r="H326" s="2" t="n">
        <v>5</v>
      </c>
      <c r="I326" s="2" t="n">
        <v>1</v>
      </c>
      <c r="K326" s="2" t="n">
        <v>450</v>
      </c>
      <c r="S326" s="24" t="s">
        <v>38</v>
      </c>
    </row>
    <row r="327" customFormat="false" ht="13.5" hidden="false" customHeight="false" outlineLevel="0" collapsed="false">
      <c r="A327" s="22" t="s">
        <v>649</v>
      </c>
      <c r="B327" s="24" t="s">
        <v>33</v>
      </c>
      <c r="C327" s="24" t="s">
        <v>34</v>
      </c>
      <c r="E327" s="24" t="s">
        <v>35</v>
      </c>
      <c r="F327" s="24" t="s">
        <v>543</v>
      </c>
      <c r="G327" s="24" t="s">
        <v>650</v>
      </c>
      <c r="H327" s="2" t="n">
        <v>4</v>
      </c>
      <c r="I327" s="2" t="n">
        <v>1</v>
      </c>
      <c r="K327" s="2" t="n">
        <v>330</v>
      </c>
      <c r="S327" s="24" t="s">
        <v>38</v>
      </c>
    </row>
    <row r="328" customFormat="false" ht="13.5" hidden="false" customHeight="false" outlineLevel="0" collapsed="false">
      <c r="A328" s="22" t="s">
        <v>651</v>
      </c>
      <c r="B328" s="24" t="s">
        <v>33</v>
      </c>
      <c r="C328" s="24" t="s">
        <v>34</v>
      </c>
      <c r="E328" s="24" t="s">
        <v>35</v>
      </c>
      <c r="F328" s="24" t="s">
        <v>543</v>
      </c>
      <c r="G328" s="24" t="s">
        <v>652</v>
      </c>
      <c r="H328" s="2" t="n">
        <v>2</v>
      </c>
      <c r="I328" s="2" t="n">
        <v>1</v>
      </c>
      <c r="K328" s="2" t="n">
        <v>280</v>
      </c>
      <c r="S328" s="24" t="s">
        <v>38</v>
      </c>
    </row>
    <row r="329" customFormat="false" ht="13.5" hidden="false" customHeight="false" outlineLevel="0" collapsed="false">
      <c r="A329" s="22" t="s">
        <v>653</v>
      </c>
      <c r="B329" s="24" t="s">
        <v>33</v>
      </c>
      <c r="C329" s="24" t="s">
        <v>34</v>
      </c>
      <c r="E329" s="24" t="s">
        <v>35</v>
      </c>
      <c r="F329" s="24" t="s">
        <v>543</v>
      </c>
      <c r="G329" s="24" t="s">
        <v>654</v>
      </c>
      <c r="H329" s="2" t="n">
        <v>6</v>
      </c>
      <c r="I329" s="2" t="n">
        <v>1</v>
      </c>
      <c r="K329" s="2" t="n">
        <v>200</v>
      </c>
      <c r="S329" s="24" t="s">
        <v>38</v>
      </c>
    </row>
    <row r="330" customFormat="false" ht="13.5" hidden="false" customHeight="false" outlineLevel="0" collapsed="false">
      <c r="A330" s="22" t="s">
        <v>655</v>
      </c>
      <c r="B330" s="24" t="s">
        <v>33</v>
      </c>
      <c r="C330" s="24" t="s">
        <v>34</v>
      </c>
      <c r="E330" s="24" t="s">
        <v>35</v>
      </c>
      <c r="F330" s="24" t="s">
        <v>543</v>
      </c>
      <c r="G330" s="24" t="s">
        <v>656</v>
      </c>
      <c r="H330" s="2" t="n">
        <v>3</v>
      </c>
      <c r="I330" s="2" t="n">
        <v>1</v>
      </c>
      <c r="K330" s="2" t="n">
        <v>430</v>
      </c>
      <c r="S330" s="24" t="s">
        <v>38</v>
      </c>
    </row>
    <row r="331" customFormat="false" ht="13.5" hidden="false" customHeight="false" outlineLevel="0" collapsed="false">
      <c r="A331" s="22" t="s">
        <v>657</v>
      </c>
      <c r="B331" s="24" t="s">
        <v>33</v>
      </c>
      <c r="C331" s="24" t="s">
        <v>34</v>
      </c>
      <c r="E331" s="24" t="s">
        <v>35</v>
      </c>
      <c r="F331" s="24" t="s">
        <v>543</v>
      </c>
      <c r="G331" s="24" t="s">
        <v>658</v>
      </c>
      <c r="H331" s="2" t="n">
        <v>4</v>
      </c>
      <c r="I331" s="2" t="n">
        <v>1</v>
      </c>
      <c r="K331" s="2" t="n">
        <v>500</v>
      </c>
      <c r="L331" s="2" t="n">
        <v>1</v>
      </c>
      <c r="M331" s="2" t="n">
        <v>1</v>
      </c>
      <c r="S331" s="24" t="s">
        <v>38</v>
      </c>
    </row>
    <row r="332" customFormat="false" ht="13.5" hidden="false" customHeight="false" outlineLevel="0" collapsed="false">
      <c r="A332" s="22" t="s">
        <v>659</v>
      </c>
      <c r="B332" s="24" t="s">
        <v>33</v>
      </c>
      <c r="C332" s="24" t="s">
        <v>34</v>
      </c>
      <c r="E332" s="24" t="s">
        <v>35</v>
      </c>
      <c r="F332" s="24" t="s">
        <v>543</v>
      </c>
      <c r="G332" s="24" t="s">
        <v>660</v>
      </c>
      <c r="H332" s="2" t="n">
        <v>4</v>
      </c>
      <c r="I332" s="2" t="n">
        <v>2</v>
      </c>
      <c r="K332" s="2" t="n">
        <v>800</v>
      </c>
      <c r="L332" s="2" t="n">
        <v>1</v>
      </c>
      <c r="M332" s="2" t="n">
        <v>1</v>
      </c>
      <c r="S332" s="24" t="s">
        <v>38</v>
      </c>
    </row>
    <row r="333" customFormat="false" ht="13.5" hidden="false" customHeight="false" outlineLevel="0" collapsed="false">
      <c r="A333" s="22" t="s">
        <v>661</v>
      </c>
      <c r="B333" s="24" t="s">
        <v>33</v>
      </c>
      <c r="C333" s="24" t="s">
        <v>34</v>
      </c>
      <c r="E333" s="24" t="s">
        <v>35</v>
      </c>
      <c r="F333" s="24" t="s">
        <v>543</v>
      </c>
      <c r="G333" s="24" t="s">
        <v>662</v>
      </c>
      <c r="H333" s="2" t="n">
        <v>2</v>
      </c>
      <c r="I333" s="2" t="n">
        <v>2</v>
      </c>
      <c r="K333" s="2" t="n">
        <v>300</v>
      </c>
      <c r="L333" s="2" t="n">
        <v>1</v>
      </c>
      <c r="M333" s="2" t="n">
        <v>1</v>
      </c>
      <c r="S333" s="24" t="s">
        <v>38</v>
      </c>
    </row>
    <row r="334" customFormat="false" ht="13.5" hidden="false" customHeight="false" outlineLevel="0" collapsed="false">
      <c r="A334" s="22" t="s">
        <v>663</v>
      </c>
      <c r="B334" s="24" t="s">
        <v>33</v>
      </c>
      <c r="C334" s="24" t="s">
        <v>34</v>
      </c>
      <c r="E334" s="24" t="s">
        <v>35</v>
      </c>
      <c r="F334" s="24" t="s">
        <v>543</v>
      </c>
      <c r="G334" s="24" t="s">
        <v>664</v>
      </c>
      <c r="H334" s="2" t="n">
        <v>2</v>
      </c>
      <c r="I334" s="2" t="n">
        <v>1</v>
      </c>
      <c r="K334" s="2" t="n">
        <v>200</v>
      </c>
      <c r="L334" s="2" t="n">
        <v>1</v>
      </c>
      <c r="M334" s="2" t="n">
        <v>1</v>
      </c>
      <c r="S334" s="24" t="s">
        <v>38</v>
      </c>
    </row>
    <row r="335" customFormat="false" ht="13.5" hidden="false" customHeight="false" outlineLevel="0" collapsed="false">
      <c r="A335" s="22" t="s">
        <v>665</v>
      </c>
      <c r="B335" s="24" t="s">
        <v>33</v>
      </c>
      <c r="C335" s="24" t="s">
        <v>34</v>
      </c>
      <c r="E335" s="24" t="s">
        <v>35</v>
      </c>
      <c r="F335" s="24" t="s">
        <v>543</v>
      </c>
      <c r="G335" s="24" t="s">
        <v>666</v>
      </c>
      <c r="H335" s="2" t="n">
        <v>1</v>
      </c>
      <c r="L335" s="2" t="n">
        <v>1</v>
      </c>
      <c r="M335" s="2" t="n">
        <v>1</v>
      </c>
      <c r="S335" s="24"/>
    </row>
    <row r="336" customFormat="false" ht="13.5" hidden="false" customHeight="false" outlineLevel="0" collapsed="false">
      <c r="A336" s="22" t="s">
        <v>667</v>
      </c>
      <c r="B336" s="24" t="s">
        <v>33</v>
      </c>
      <c r="C336" s="24" t="s">
        <v>34</v>
      </c>
      <c r="E336" s="24" t="s">
        <v>35</v>
      </c>
      <c r="F336" s="24" t="s">
        <v>543</v>
      </c>
      <c r="G336" s="24" t="s">
        <v>62</v>
      </c>
      <c r="H336" s="2" t="n">
        <v>3</v>
      </c>
      <c r="L336" s="2" t="n">
        <v>1</v>
      </c>
      <c r="M336" s="2" t="n">
        <v>1</v>
      </c>
      <c r="S336" s="24"/>
    </row>
    <row r="337" customFormat="false" ht="13.5" hidden="false" customHeight="false" outlineLevel="0" collapsed="false">
      <c r="A337" s="22" t="s">
        <v>668</v>
      </c>
      <c r="B337" s="24" t="s">
        <v>33</v>
      </c>
      <c r="C337" s="24" t="s">
        <v>34</v>
      </c>
      <c r="E337" s="24" t="s">
        <v>35</v>
      </c>
      <c r="F337" s="24" t="s">
        <v>543</v>
      </c>
      <c r="G337" s="24" t="s">
        <v>669</v>
      </c>
      <c r="H337" s="2" t="n">
        <v>1</v>
      </c>
      <c r="L337" s="2" t="n">
        <v>1</v>
      </c>
      <c r="M337" s="2" t="n">
        <v>1</v>
      </c>
      <c r="S337" s="24"/>
    </row>
    <row r="338" customFormat="false" ht="13.5" hidden="false" customHeight="false" outlineLevel="0" collapsed="false">
      <c r="A338" s="22" t="s">
        <v>670</v>
      </c>
      <c r="B338" s="24" t="s">
        <v>33</v>
      </c>
      <c r="C338" s="24" t="s">
        <v>34</v>
      </c>
      <c r="E338" s="24" t="s">
        <v>35</v>
      </c>
      <c r="F338" s="24" t="s">
        <v>671</v>
      </c>
      <c r="G338" s="24" t="s">
        <v>672</v>
      </c>
      <c r="H338" s="2" t="n">
        <v>1</v>
      </c>
      <c r="I338" s="2" t="n">
        <v>1</v>
      </c>
      <c r="K338" s="2" t="n">
        <v>160</v>
      </c>
      <c r="S338" s="24" t="s">
        <v>38</v>
      </c>
    </row>
    <row r="339" customFormat="false" ht="13.5" hidden="false" customHeight="false" outlineLevel="0" collapsed="false">
      <c r="A339" s="22" t="s">
        <v>673</v>
      </c>
      <c r="B339" s="24" t="s">
        <v>33</v>
      </c>
      <c r="C339" s="24" t="s">
        <v>34</v>
      </c>
      <c r="E339" s="24" t="s">
        <v>35</v>
      </c>
      <c r="F339" s="24" t="s">
        <v>671</v>
      </c>
      <c r="G339" s="24" t="s">
        <v>674</v>
      </c>
      <c r="H339" s="2" t="n">
        <v>2</v>
      </c>
      <c r="I339" s="2" t="n">
        <v>2</v>
      </c>
      <c r="K339" s="2" t="n">
        <v>370</v>
      </c>
      <c r="S339" s="24" t="s">
        <v>38</v>
      </c>
    </row>
    <row r="340" customFormat="false" ht="13.5" hidden="false" customHeight="false" outlineLevel="0" collapsed="false">
      <c r="A340" s="22" t="s">
        <v>675</v>
      </c>
      <c r="B340" s="24" t="s">
        <v>33</v>
      </c>
      <c r="C340" s="24" t="s">
        <v>34</v>
      </c>
      <c r="E340" s="24" t="s">
        <v>35</v>
      </c>
      <c r="F340" s="24" t="s">
        <v>671</v>
      </c>
      <c r="G340" s="24" t="s">
        <v>364</v>
      </c>
      <c r="H340" s="2" t="n">
        <v>1</v>
      </c>
      <c r="I340" s="2" t="n">
        <v>1</v>
      </c>
      <c r="K340" s="2" t="n">
        <v>180</v>
      </c>
      <c r="S340" s="24" t="s">
        <v>38</v>
      </c>
    </row>
    <row r="341" customFormat="false" ht="13.5" hidden="false" customHeight="false" outlineLevel="0" collapsed="false">
      <c r="A341" s="22" t="s">
        <v>676</v>
      </c>
      <c r="B341" s="24" t="s">
        <v>33</v>
      </c>
      <c r="C341" s="24" t="s">
        <v>34</v>
      </c>
      <c r="E341" s="24" t="s">
        <v>35</v>
      </c>
      <c r="F341" s="24" t="s">
        <v>671</v>
      </c>
      <c r="G341" s="24" t="s">
        <v>677</v>
      </c>
      <c r="H341" s="2" t="n">
        <v>1</v>
      </c>
      <c r="I341" s="2" t="n">
        <v>1</v>
      </c>
      <c r="K341" s="2" t="n">
        <v>160</v>
      </c>
      <c r="S341" s="24" t="s">
        <v>38</v>
      </c>
    </row>
    <row r="342" customFormat="false" ht="13.5" hidden="false" customHeight="false" outlineLevel="0" collapsed="false">
      <c r="A342" s="22" t="s">
        <v>678</v>
      </c>
      <c r="B342" s="24" t="s">
        <v>33</v>
      </c>
      <c r="C342" s="24" t="s">
        <v>34</v>
      </c>
      <c r="E342" s="24" t="s">
        <v>35</v>
      </c>
      <c r="F342" s="24" t="s">
        <v>671</v>
      </c>
      <c r="G342" s="24" t="s">
        <v>679</v>
      </c>
      <c r="H342" s="2" t="n">
        <v>1</v>
      </c>
      <c r="I342" s="2" t="n">
        <v>1</v>
      </c>
      <c r="K342" s="2" t="n">
        <v>180</v>
      </c>
      <c r="S342" s="24" t="s">
        <v>38</v>
      </c>
    </row>
    <row r="343" customFormat="false" ht="13.5" hidden="false" customHeight="false" outlineLevel="0" collapsed="false">
      <c r="A343" s="22" t="s">
        <v>680</v>
      </c>
      <c r="B343" s="24" t="s">
        <v>33</v>
      </c>
      <c r="C343" s="24" t="s">
        <v>34</v>
      </c>
      <c r="E343" s="24" t="s">
        <v>35</v>
      </c>
      <c r="F343" s="24" t="s">
        <v>671</v>
      </c>
      <c r="G343" s="24" t="s">
        <v>681</v>
      </c>
      <c r="H343" s="2" t="n">
        <v>1</v>
      </c>
      <c r="I343" s="2" t="n">
        <v>1</v>
      </c>
      <c r="K343" s="2" t="n">
        <v>170</v>
      </c>
      <c r="S343" s="24" t="s">
        <v>38</v>
      </c>
    </row>
    <row r="344" customFormat="false" ht="13.5" hidden="false" customHeight="false" outlineLevel="0" collapsed="false">
      <c r="A344" s="22" t="s">
        <v>682</v>
      </c>
      <c r="B344" s="24" t="s">
        <v>33</v>
      </c>
      <c r="C344" s="24" t="s">
        <v>34</v>
      </c>
      <c r="E344" s="24" t="s">
        <v>35</v>
      </c>
      <c r="F344" s="24" t="s">
        <v>671</v>
      </c>
      <c r="G344" s="24" t="s">
        <v>236</v>
      </c>
      <c r="H344" s="2" t="n">
        <v>1</v>
      </c>
      <c r="I344" s="2" t="n">
        <v>1</v>
      </c>
      <c r="K344" s="2" t="n">
        <v>500</v>
      </c>
      <c r="S344" s="24" t="s">
        <v>38</v>
      </c>
    </row>
    <row r="345" customFormat="false" ht="13.5" hidden="false" customHeight="false" outlineLevel="0" collapsed="false">
      <c r="A345" s="22" t="s">
        <v>683</v>
      </c>
      <c r="B345" s="24" t="s">
        <v>33</v>
      </c>
      <c r="C345" s="24" t="s">
        <v>34</v>
      </c>
      <c r="E345" s="24" t="s">
        <v>35</v>
      </c>
      <c r="F345" s="24" t="s">
        <v>671</v>
      </c>
      <c r="G345" s="24" t="s">
        <v>684</v>
      </c>
      <c r="H345" s="2" t="n">
        <v>1</v>
      </c>
      <c r="I345" s="2" t="n">
        <v>1</v>
      </c>
      <c r="K345" s="2" t="n">
        <v>500</v>
      </c>
      <c r="S345" s="24" t="s">
        <v>38</v>
      </c>
    </row>
    <row r="346" customFormat="false" ht="13.5" hidden="false" customHeight="false" outlineLevel="0" collapsed="false">
      <c r="A346" s="22" t="s">
        <v>685</v>
      </c>
      <c r="B346" s="24" t="s">
        <v>33</v>
      </c>
      <c r="C346" s="24" t="s">
        <v>34</v>
      </c>
      <c r="E346" s="24" t="s">
        <v>35</v>
      </c>
      <c r="F346" s="24" t="s">
        <v>671</v>
      </c>
      <c r="G346" s="24" t="s">
        <v>521</v>
      </c>
      <c r="H346" s="2" t="n">
        <v>1</v>
      </c>
      <c r="I346" s="2" t="n">
        <v>1</v>
      </c>
      <c r="K346" s="2" t="n">
        <v>155</v>
      </c>
      <c r="S346" s="24" t="s">
        <v>38</v>
      </c>
    </row>
    <row r="347" customFormat="false" ht="13.5" hidden="false" customHeight="false" outlineLevel="0" collapsed="false">
      <c r="A347" s="22" t="s">
        <v>686</v>
      </c>
      <c r="B347" s="24" t="s">
        <v>33</v>
      </c>
      <c r="C347" s="24" t="s">
        <v>34</v>
      </c>
      <c r="E347" s="24" t="s">
        <v>35</v>
      </c>
      <c r="F347" s="24" t="s">
        <v>671</v>
      </c>
      <c r="G347" s="24" t="s">
        <v>687</v>
      </c>
      <c r="H347" s="2" t="n">
        <v>1</v>
      </c>
      <c r="I347" s="2" t="n">
        <v>1</v>
      </c>
      <c r="K347" s="2" t="n">
        <v>165</v>
      </c>
      <c r="S347" s="24" t="s">
        <v>38</v>
      </c>
    </row>
    <row r="348" customFormat="false" ht="13.5" hidden="false" customHeight="false" outlineLevel="0" collapsed="false">
      <c r="A348" s="22" t="s">
        <v>688</v>
      </c>
      <c r="B348" s="24" t="s">
        <v>33</v>
      </c>
      <c r="C348" s="24" t="s">
        <v>34</v>
      </c>
      <c r="E348" s="24" t="s">
        <v>35</v>
      </c>
      <c r="F348" s="24" t="s">
        <v>671</v>
      </c>
      <c r="G348" s="24" t="s">
        <v>689</v>
      </c>
      <c r="H348" s="2" t="n">
        <v>1</v>
      </c>
      <c r="I348" s="2" t="n">
        <v>1</v>
      </c>
      <c r="K348" s="2" t="n">
        <v>175</v>
      </c>
      <c r="S348" s="24" t="s">
        <v>38</v>
      </c>
    </row>
    <row r="349" customFormat="false" ht="13.5" hidden="false" customHeight="false" outlineLevel="0" collapsed="false">
      <c r="A349" s="22" t="s">
        <v>690</v>
      </c>
      <c r="B349" s="24" t="s">
        <v>33</v>
      </c>
      <c r="C349" s="24" t="s">
        <v>34</v>
      </c>
      <c r="E349" s="24" t="s">
        <v>35</v>
      </c>
      <c r="F349" s="24" t="s">
        <v>671</v>
      </c>
      <c r="G349" s="24" t="s">
        <v>691</v>
      </c>
      <c r="H349" s="2" t="n">
        <v>1</v>
      </c>
      <c r="I349" s="2" t="n">
        <v>1</v>
      </c>
      <c r="K349" s="2" t="n">
        <v>170</v>
      </c>
      <c r="S349" s="24" t="s">
        <v>38</v>
      </c>
    </row>
    <row r="350" customFormat="false" ht="13.5" hidden="false" customHeight="false" outlineLevel="0" collapsed="false">
      <c r="A350" s="22" t="s">
        <v>692</v>
      </c>
      <c r="B350" s="24" t="s">
        <v>33</v>
      </c>
      <c r="C350" s="24" t="s">
        <v>34</v>
      </c>
      <c r="E350" s="24" t="s">
        <v>35</v>
      </c>
      <c r="F350" s="24" t="s">
        <v>671</v>
      </c>
      <c r="G350" s="24" t="s">
        <v>693</v>
      </c>
      <c r="H350" s="2" t="n">
        <v>1</v>
      </c>
      <c r="I350" s="2" t="n">
        <v>1</v>
      </c>
      <c r="K350" s="2" t="n">
        <v>190</v>
      </c>
      <c r="S350" s="24" t="s">
        <v>38</v>
      </c>
    </row>
    <row r="351" customFormat="false" ht="13.5" hidden="false" customHeight="false" outlineLevel="0" collapsed="false">
      <c r="A351" s="22" t="s">
        <v>694</v>
      </c>
      <c r="B351" s="24" t="s">
        <v>33</v>
      </c>
      <c r="C351" s="24" t="s">
        <v>34</v>
      </c>
      <c r="E351" s="24" t="s">
        <v>35</v>
      </c>
      <c r="F351" s="24" t="s">
        <v>671</v>
      </c>
      <c r="G351" s="24" t="s">
        <v>695</v>
      </c>
      <c r="H351" s="2" t="n">
        <v>1</v>
      </c>
      <c r="I351" s="2" t="n">
        <v>1</v>
      </c>
      <c r="K351" s="2" t="n">
        <v>160</v>
      </c>
      <c r="S351" s="24" t="s">
        <v>38</v>
      </c>
    </row>
    <row r="352" customFormat="false" ht="13.5" hidden="false" customHeight="false" outlineLevel="0" collapsed="false">
      <c r="A352" s="22" t="s">
        <v>696</v>
      </c>
      <c r="B352" s="24" t="s">
        <v>33</v>
      </c>
      <c r="C352" s="24" t="s">
        <v>34</v>
      </c>
      <c r="E352" s="24" t="s">
        <v>35</v>
      </c>
      <c r="F352" s="24" t="s">
        <v>671</v>
      </c>
      <c r="G352" s="24" t="s">
        <v>697</v>
      </c>
      <c r="H352" s="2" t="n">
        <v>1</v>
      </c>
      <c r="I352" s="2" t="n">
        <v>1</v>
      </c>
      <c r="K352" s="2" t="n">
        <v>175</v>
      </c>
      <c r="S352" s="24" t="s">
        <v>38</v>
      </c>
    </row>
    <row r="353" customFormat="false" ht="13.5" hidden="false" customHeight="false" outlineLevel="0" collapsed="false">
      <c r="A353" s="22" t="s">
        <v>698</v>
      </c>
      <c r="B353" s="24" t="s">
        <v>33</v>
      </c>
      <c r="C353" s="24" t="s">
        <v>34</v>
      </c>
      <c r="E353" s="24" t="s">
        <v>35</v>
      </c>
      <c r="F353" s="24" t="s">
        <v>671</v>
      </c>
      <c r="G353" s="24" t="s">
        <v>236</v>
      </c>
      <c r="H353" s="2" t="n">
        <v>1</v>
      </c>
      <c r="I353" s="2" t="n">
        <v>1</v>
      </c>
      <c r="K353" s="2" t="n">
        <v>175</v>
      </c>
      <c r="S353" s="24" t="s">
        <v>38</v>
      </c>
    </row>
    <row r="354" customFormat="false" ht="13.5" hidden="false" customHeight="false" outlineLevel="0" collapsed="false">
      <c r="A354" s="22" t="s">
        <v>699</v>
      </c>
      <c r="B354" s="24" t="s">
        <v>33</v>
      </c>
      <c r="C354" s="24" t="s">
        <v>34</v>
      </c>
      <c r="E354" s="24" t="s">
        <v>35</v>
      </c>
      <c r="F354" s="24" t="s">
        <v>671</v>
      </c>
      <c r="G354" s="24" t="s">
        <v>700</v>
      </c>
      <c r="H354" s="2" t="n">
        <v>1</v>
      </c>
      <c r="I354" s="2" t="n">
        <v>1</v>
      </c>
      <c r="K354" s="2" t="n">
        <v>170</v>
      </c>
      <c r="S354" s="24" t="s">
        <v>38</v>
      </c>
    </row>
    <row r="355" customFormat="false" ht="13.5" hidden="false" customHeight="false" outlineLevel="0" collapsed="false">
      <c r="A355" s="22" t="s">
        <v>701</v>
      </c>
      <c r="B355" s="24" t="s">
        <v>33</v>
      </c>
      <c r="C355" s="24" t="s">
        <v>34</v>
      </c>
      <c r="E355" s="24" t="s">
        <v>35</v>
      </c>
      <c r="F355" s="24" t="s">
        <v>671</v>
      </c>
      <c r="G355" s="24" t="s">
        <v>96</v>
      </c>
      <c r="H355" s="2" t="n">
        <v>1</v>
      </c>
      <c r="I355" s="2" t="n">
        <v>1</v>
      </c>
      <c r="K355" s="2" t="n">
        <v>170</v>
      </c>
      <c r="S355" s="24" t="s">
        <v>38</v>
      </c>
    </row>
    <row r="356" customFormat="false" ht="13.5" hidden="false" customHeight="false" outlineLevel="0" collapsed="false">
      <c r="A356" s="22" t="s">
        <v>702</v>
      </c>
      <c r="B356" s="24" t="s">
        <v>33</v>
      </c>
      <c r="C356" s="24" t="s">
        <v>34</v>
      </c>
      <c r="E356" s="24" t="s">
        <v>35</v>
      </c>
      <c r="F356" s="24" t="s">
        <v>671</v>
      </c>
      <c r="G356" s="24" t="s">
        <v>703</v>
      </c>
      <c r="H356" s="2" t="n">
        <v>1</v>
      </c>
      <c r="I356" s="2" t="n">
        <v>1</v>
      </c>
      <c r="K356" s="2" t="n">
        <v>165</v>
      </c>
      <c r="S356" s="24" t="s">
        <v>38</v>
      </c>
    </row>
    <row r="357" customFormat="false" ht="13.5" hidden="false" customHeight="false" outlineLevel="0" collapsed="false">
      <c r="A357" s="22" t="s">
        <v>704</v>
      </c>
      <c r="B357" s="24" t="s">
        <v>33</v>
      </c>
      <c r="C357" s="24" t="s">
        <v>34</v>
      </c>
      <c r="E357" s="24" t="s">
        <v>35</v>
      </c>
      <c r="F357" s="24" t="s">
        <v>671</v>
      </c>
      <c r="G357" s="24" t="s">
        <v>705</v>
      </c>
      <c r="H357" s="2" t="n">
        <v>1</v>
      </c>
      <c r="I357" s="2" t="n">
        <v>1</v>
      </c>
      <c r="K357" s="2" t="n">
        <v>180</v>
      </c>
      <c r="S357" s="24" t="s">
        <v>38</v>
      </c>
    </row>
    <row r="358" customFormat="false" ht="13.5" hidden="false" customHeight="false" outlineLevel="0" collapsed="false">
      <c r="A358" s="22" t="s">
        <v>706</v>
      </c>
      <c r="B358" s="24" t="s">
        <v>33</v>
      </c>
      <c r="C358" s="24" t="s">
        <v>34</v>
      </c>
      <c r="E358" s="24" t="s">
        <v>35</v>
      </c>
      <c r="F358" s="24" t="s">
        <v>671</v>
      </c>
      <c r="G358" s="24" t="s">
        <v>707</v>
      </c>
      <c r="H358" s="2" t="n">
        <v>1</v>
      </c>
      <c r="I358" s="2" t="n">
        <v>1</v>
      </c>
      <c r="K358" s="2" t="n">
        <v>200</v>
      </c>
      <c r="S358" s="24" t="s">
        <v>38</v>
      </c>
    </row>
    <row r="359" customFormat="false" ht="13.5" hidden="false" customHeight="false" outlineLevel="0" collapsed="false">
      <c r="A359" s="22" t="s">
        <v>708</v>
      </c>
      <c r="B359" s="24" t="s">
        <v>33</v>
      </c>
      <c r="C359" s="24" t="s">
        <v>34</v>
      </c>
      <c r="E359" s="24" t="s">
        <v>35</v>
      </c>
      <c r="F359" s="24" t="s">
        <v>671</v>
      </c>
      <c r="G359" s="24" t="s">
        <v>709</v>
      </c>
      <c r="H359" s="2" t="n">
        <v>1</v>
      </c>
      <c r="I359" s="2" t="n">
        <v>1</v>
      </c>
      <c r="K359" s="2" t="n">
        <v>200</v>
      </c>
      <c r="S359" s="24" t="s">
        <v>38</v>
      </c>
    </row>
    <row r="360" customFormat="false" ht="13.5" hidden="false" customHeight="false" outlineLevel="0" collapsed="false">
      <c r="A360" s="22" t="s">
        <v>710</v>
      </c>
      <c r="B360" s="24" t="s">
        <v>33</v>
      </c>
      <c r="C360" s="24" t="s">
        <v>34</v>
      </c>
      <c r="E360" s="24" t="s">
        <v>35</v>
      </c>
      <c r="F360" s="24" t="s">
        <v>671</v>
      </c>
      <c r="G360" s="24" t="s">
        <v>711</v>
      </c>
      <c r="H360" s="2" t="n">
        <v>1</v>
      </c>
      <c r="I360" s="2" t="n">
        <v>1</v>
      </c>
      <c r="K360" s="2" t="n">
        <v>165</v>
      </c>
      <c r="S360" s="24" t="s">
        <v>38</v>
      </c>
    </row>
    <row r="361" customFormat="false" ht="13.5" hidden="false" customHeight="false" outlineLevel="0" collapsed="false">
      <c r="A361" s="22" t="s">
        <v>712</v>
      </c>
      <c r="B361" s="24" t="s">
        <v>33</v>
      </c>
      <c r="C361" s="24" t="s">
        <v>34</v>
      </c>
      <c r="E361" s="24" t="s">
        <v>35</v>
      </c>
      <c r="F361" s="24" t="s">
        <v>671</v>
      </c>
      <c r="G361" s="24" t="s">
        <v>713</v>
      </c>
      <c r="H361" s="2" t="n">
        <v>1</v>
      </c>
      <c r="I361" s="2" t="n">
        <v>1</v>
      </c>
      <c r="K361" s="2" t="n">
        <v>160</v>
      </c>
      <c r="S361" s="24" t="s">
        <v>38</v>
      </c>
    </row>
    <row r="362" customFormat="false" ht="13.5" hidden="false" customHeight="false" outlineLevel="0" collapsed="false">
      <c r="A362" s="22" t="s">
        <v>714</v>
      </c>
      <c r="B362" s="24" t="s">
        <v>33</v>
      </c>
      <c r="C362" s="24" t="s">
        <v>34</v>
      </c>
      <c r="E362" s="24" t="s">
        <v>35</v>
      </c>
      <c r="F362" s="24" t="s">
        <v>671</v>
      </c>
      <c r="G362" s="24" t="s">
        <v>715</v>
      </c>
      <c r="H362" s="2" t="n">
        <v>1</v>
      </c>
      <c r="I362" s="2" t="n">
        <v>1</v>
      </c>
      <c r="K362" s="2" t="n">
        <v>180</v>
      </c>
      <c r="S362" s="24" t="s">
        <v>38</v>
      </c>
    </row>
    <row r="363" customFormat="false" ht="13.5" hidden="false" customHeight="false" outlineLevel="0" collapsed="false">
      <c r="A363" s="22" t="s">
        <v>716</v>
      </c>
      <c r="B363" s="24" t="s">
        <v>33</v>
      </c>
      <c r="C363" s="24" t="s">
        <v>34</v>
      </c>
      <c r="E363" s="24" t="s">
        <v>35</v>
      </c>
      <c r="F363" s="24" t="s">
        <v>671</v>
      </c>
      <c r="G363" s="24" t="s">
        <v>717</v>
      </c>
      <c r="H363" s="2" t="n">
        <v>1</v>
      </c>
      <c r="I363" s="2" t="n">
        <v>1</v>
      </c>
      <c r="K363" s="2" t="n">
        <v>170</v>
      </c>
      <c r="S363" s="24" t="s">
        <v>38</v>
      </c>
    </row>
    <row r="364" customFormat="false" ht="13.5" hidden="false" customHeight="false" outlineLevel="0" collapsed="false">
      <c r="A364" s="22" t="s">
        <v>718</v>
      </c>
      <c r="B364" s="24" t="s">
        <v>33</v>
      </c>
      <c r="C364" s="24" t="s">
        <v>34</v>
      </c>
      <c r="E364" s="24" t="s">
        <v>35</v>
      </c>
      <c r="F364" s="24" t="s">
        <v>671</v>
      </c>
      <c r="G364" s="24" t="s">
        <v>719</v>
      </c>
      <c r="H364" s="2" t="n">
        <v>1</v>
      </c>
      <c r="I364" s="2" t="n">
        <v>1</v>
      </c>
      <c r="K364" s="2" t="n">
        <v>160</v>
      </c>
      <c r="S364" s="24" t="s">
        <v>38</v>
      </c>
    </row>
    <row r="365" customFormat="false" ht="13.5" hidden="false" customHeight="false" outlineLevel="0" collapsed="false">
      <c r="A365" s="22" t="s">
        <v>720</v>
      </c>
      <c r="B365" s="24" t="s">
        <v>33</v>
      </c>
      <c r="C365" s="24" t="s">
        <v>34</v>
      </c>
      <c r="E365" s="24" t="s">
        <v>35</v>
      </c>
      <c r="F365" s="24" t="s">
        <v>671</v>
      </c>
      <c r="G365" s="24" t="s">
        <v>721</v>
      </c>
      <c r="H365" s="2" t="n">
        <v>1</v>
      </c>
      <c r="I365" s="2" t="n">
        <v>1</v>
      </c>
      <c r="K365" s="2" t="n">
        <v>165</v>
      </c>
      <c r="S365" s="24" t="s">
        <v>38</v>
      </c>
    </row>
    <row r="366" customFormat="false" ht="13.5" hidden="false" customHeight="false" outlineLevel="0" collapsed="false">
      <c r="A366" s="22" t="s">
        <v>722</v>
      </c>
      <c r="B366" s="24" t="s">
        <v>33</v>
      </c>
      <c r="C366" s="24" t="s">
        <v>34</v>
      </c>
      <c r="E366" s="24" t="s">
        <v>35</v>
      </c>
      <c r="F366" s="24" t="s">
        <v>671</v>
      </c>
      <c r="G366" s="24" t="s">
        <v>723</v>
      </c>
      <c r="H366" s="2" t="n">
        <v>1</v>
      </c>
      <c r="I366" s="2" t="n">
        <v>1</v>
      </c>
      <c r="K366" s="2" t="n">
        <v>170</v>
      </c>
      <c r="S366" s="24" t="s">
        <v>38</v>
      </c>
    </row>
    <row r="367" customFormat="false" ht="13.5" hidden="false" customHeight="false" outlineLevel="0" collapsed="false">
      <c r="A367" s="22" t="s">
        <v>724</v>
      </c>
      <c r="B367" s="24" t="s">
        <v>33</v>
      </c>
      <c r="C367" s="24" t="s">
        <v>34</v>
      </c>
      <c r="E367" s="24" t="s">
        <v>35</v>
      </c>
      <c r="F367" s="24" t="s">
        <v>671</v>
      </c>
      <c r="G367" s="24" t="s">
        <v>725</v>
      </c>
      <c r="H367" s="2" t="n">
        <v>1</v>
      </c>
      <c r="I367" s="2" t="n">
        <v>1</v>
      </c>
      <c r="K367" s="2" t="n">
        <v>180</v>
      </c>
      <c r="S367" s="24" t="s">
        <v>38</v>
      </c>
    </row>
    <row r="368" customFormat="false" ht="13.5" hidden="false" customHeight="false" outlineLevel="0" collapsed="false">
      <c r="A368" s="22" t="s">
        <v>726</v>
      </c>
      <c r="B368" s="24" t="s">
        <v>33</v>
      </c>
      <c r="C368" s="24" t="s">
        <v>34</v>
      </c>
      <c r="E368" s="24" t="s">
        <v>35</v>
      </c>
      <c r="F368" s="24" t="s">
        <v>671</v>
      </c>
      <c r="G368" s="24" t="s">
        <v>727</v>
      </c>
      <c r="H368" s="2" t="n">
        <v>1</v>
      </c>
      <c r="I368" s="2" t="n">
        <v>1</v>
      </c>
      <c r="K368" s="2" t="n">
        <v>170</v>
      </c>
      <c r="S368" s="24" t="s">
        <v>38</v>
      </c>
    </row>
    <row r="369" customFormat="false" ht="13.5" hidden="false" customHeight="false" outlineLevel="0" collapsed="false">
      <c r="A369" s="22" t="s">
        <v>728</v>
      </c>
      <c r="B369" s="24" t="s">
        <v>33</v>
      </c>
      <c r="C369" s="24" t="s">
        <v>34</v>
      </c>
      <c r="E369" s="24" t="s">
        <v>35</v>
      </c>
      <c r="F369" s="24" t="s">
        <v>671</v>
      </c>
      <c r="G369" s="24" t="s">
        <v>268</v>
      </c>
      <c r="H369" s="2" t="n">
        <v>2</v>
      </c>
      <c r="I369" s="2" t="n">
        <v>2</v>
      </c>
      <c r="K369" s="2" t="n">
        <v>350</v>
      </c>
      <c r="S369" s="24" t="s">
        <v>38</v>
      </c>
    </row>
    <row r="370" customFormat="false" ht="13.5" hidden="false" customHeight="false" outlineLevel="0" collapsed="false">
      <c r="A370" s="22" t="s">
        <v>729</v>
      </c>
      <c r="B370" s="24" t="s">
        <v>33</v>
      </c>
      <c r="C370" s="24" t="s">
        <v>34</v>
      </c>
      <c r="E370" s="24" t="s">
        <v>35</v>
      </c>
      <c r="F370" s="24" t="s">
        <v>671</v>
      </c>
      <c r="G370" s="24" t="s">
        <v>730</v>
      </c>
      <c r="H370" s="2" t="n">
        <v>1</v>
      </c>
      <c r="I370" s="2" t="n">
        <v>1</v>
      </c>
      <c r="K370" s="2" t="n">
        <v>170</v>
      </c>
      <c r="S370" s="24" t="s">
        <v>38</v>
      </c>
    </row>
    <row r="371" customFormat="false" ht="13.5" hidden="false" customHeight="false" outlineLevel="0" collapsed="false">
      <c r="A371" s="22" t="s">
        <v>731</v>
      </c>
      <c r="B371" s="24" t="s">
        <v>33</v>
      </c>
      <c r="C371" s="24" t="s">
        <v>34</v>
      </c>
      <c r="E371" s="24" t="s">
        <v>35</v>
      </c>
      <c r="F371" s="24" t="s">
        <v>671</v>
      </c>
      <c r="G371" s="24" t="s">
        <v>732</v>
      </c>
      <c r="H371" s="2" t="n">
        <v>1</v>
      </c>
      <c r="I371" s="2" t="n">
        <v>1</v>
      </c>
      <c r="K371" s="2" t="n">
        <v>165</v>
      </c>
      <c r="S371" s="24" t="s">
        <v>38</v>
      </c>
    </row>
    <row r="372" customFormat="false" ht="13.5" hidden="false" customHeight="false" outlineLevel="0" collapsed="false">
      <c r="A372" s="22" t="s">
        <v>733</v>
      </c>
      <c r="B372" s="24" t="s">
        <v>33</v>
      </c>
      <c r="C372" s="24" t="s">
        <v>34</v>
      </c>
      <c r="E372" s="24" t="s">
        <v>35</v>
      </c>
      <c r="F372" s="24" t="s">
        <v>671</v>
      </c>
      <c r="G372" s="24" t="s">
        <v>734</v>
      </c>
      <c r="H372" s="2" t="n">
        <v>1</v>
      </c>
      <c r="I372" s="2" t="n">
        <v>1</v>
      </c>
      <c r="K372" s="2" t="n">
        <v>170</v>
      </c>
      <c r="S372" s="24" t="s">
        <v>38</v>
      </c>
    </row>
    <row r="373" customFormat="false" ht="13.5" hidden="false" customHeight="false" outlineLevel="0" collapsed="false">
      <c r="A373" s="22" t="s">
        <v>735</v>
      </c>
      <c r="B373" s="24" t="s">
        <v>33</v>
      </c>
      <c r="C373" s="24" t="s">
        <v>34</v>
      </c>
      <c r="E373" s="24" t="s">
        <v>35</v>
      </c>
      <c r="F373" s="24" t="s">
        <v>671</v>
      </c>
      <c r="G373" s="24" t="s">
        <v>736</v>
      </c>
      <c r="H373" s="2" t="n">
        <v>1</v>
      </c>
      <c r="I373" s="2" t="n">
        <v>1</v>
      </c>
      <c r="K373" s="2" t="n">
        <v>180</v>
      </c>
      <c r="S373" s="24" t="s">
        <v>38</v>
      </c>
    </row>
    <row r="374" customFormat="false" ht="13.5" hidden="false" customHeight="false" outlineLevel="0" collapsed="false">
      <c r="A374" s="22" t="s">
        <v>737</v>
      </c>
      <c r="B374" s="24" t="s">
        <v>33</v>
      </c>
      <c r="C374" s="24" t="s">
        <v>34</v>
      </c>
      <c r="E374" s="24" t="s">
        <v>35</v>
      </c>
      <c r="F374" s="24" t="s">
        <v>671</v>
      </c>
      <c r="G374" s="24" t="s">
        <v>382</v>
      </c>
      <c r="H374" s="2" t="n">
        <v>1</v>
      </c>
      <c r="I374" s="2" t="n">
        <v>1</v>
      </c>
      <c r="K374" s="2" t="n">
        <v>170</v>
      </c>
      <c r="S374" s="24" t="s">
        <v>38</v>
      </c>
    </row>
    <row r="375" customFormat="false" ht="13.5" hidden="false" customHeight="false" outlineLevel="0" collapsed="false">
      <c r="A375" s="22" t="s">
        <v>738</v>
      </c>
      <c r="B375" s="24" t="s">
        <v>33</v>
      </c>
      <c r="C375" s="24" t="s">
        <v>34</v>
      </c>
      <c r="E375" s="24" t="s">
        <v>35</v>
      </c>
      <c r="F375" s="24" t="s">
        <v>671</v>
      </c>
      <c r="G375" s="24" t="s">
        <v>739</v>
      </c>
      <c r="H375" s="2" t="n">
        <v>1</v>
      </c>
      <c r="I375" s="2" t="n">
        <v>1</v>
      </c>
      <c r="K375" s="2" t="n">
        <v>160</v>
      </c>
      <c r="S375" s="24" t="s">
        <v>38</v>
      </c>
    </row>
    <row r="376" customFormat="false" ht="13.5" hidden="false" customHeight="false" outlineLevel="0" collapsed="false">
      <c r="A376" s="22" t="s">
        <v>740</v>
      </c>
      <c r="B376" s="24" t="s">
        <v>33</v>
      </c>
      <c r="C376" s="24" t="s">
        <v>34</v>
      </c>
      <c r="E376" s="24" t="s">
        <v>35</v>
      </c>
      <c r="F376" s="24" t="s">
        <v>671</v>
      </c>
      <c r="G376" s="24" t="s">
        <v>741</v>
      </c>
      <c r="H376" s="2" t="n">
        <v>1</v>
      </c>
      <c r="I376" s="2" t="n">
        <v>1</v>
      </c>
      <c r="K376" s="2" t="n">
        <v>165</v>
      </c>
      <c r="S376" s="24" t="s">
        <v>38</v>
      </c>
    </row>
    <row r="377" customFormat="false" ht="13.5" hidden="false" customHeight="false" outlineLevel="0" collapsed="false">
      <c r="A377" s="22" t="s">
        <v>742</v>
      </c>
      <c r="B377" s="24" t="s">
        <v>33</v>
      </c>
      <c r="C377" s="24" t="s">
        <v>34</v>
      </c>
      <c r="E377" s="24" t="s">
        <v>35</v>
      </c>
      <c r="F377" s="24" t="s">
        <v>671</v>
      </c>
      <c r="G377" s="24" t="s">
        <v>743</v>
      </c>
      <c r="H377" s="2" t="n">
        <v>1</v>
      </c>
      <c r="I377" s="2" t="n">
        <v>1</v>
      </c>
      <c r="K377" s="2" t="n">
        <v>190</v>
      </c>
      <c r="S377" s="24" t="s">
        <v>38</v>
      </c>
    </row>
    <row r="378" customFormat="false" ht="13.5" hidden="false" customHeight="false" outlineLevel="0" collapsed="false">
      <c r="A378" s="22" t="s">
        <v>744</v>
      </c>
      <c r="B378" s="24" t="s">
        <v>33</v>
      </c>
      <c r="C378" s="24" t="s">
        <v>34</v>
      </c>
      <c r="E378" s="24" t="s">
        <v>35</v>
      </c>
      <c r="F378" s="24" t="s">
        <v>671</v>
      </c>
      <c r="G378" s="24" t="s">
        <v>745</v>
      </c>
      <c r="H378" s="2" t="n">
        <v>2</v>
      </c>
      <c r="I378" s="2" t="n">
        <v>2</v>
      </c>
      <c r="K378" s="2" t="n">
        <v>350</v>
      </c>
      <c r="S378" s="24" t="s">
        <v>38</v>
      </c>
    </row>
    <row r="379" customFormat="false" ht="13.5" hidden="false" customHeight="false" outlineLevel="0" collapsed="false">
      <c r="A379" s="22" t="s">
        <v>746</v>
      </c>
      <c r="B379" s="24" t="s">
        <v>33</v>
      </c>
      <c r="C379" s="24" t="s">
        <v>34</v>
      </c>
      <c r="E379" s="24" t="s">
        <v>35</v>
      </c>
      <c r="F379" s="24" t="s">
        <v>671</v>
      </c>
      <c r="G379" s="24" t="s">
        <v>362</v>
      </c>
      <c r="H379" s="2" t="n">
        <v>2</v>
      </c>
      <c r="I379" s="2" t="n">
        <v>2</v>
      </c>
      <c r="K379" s="2" t="n">
        <v>500</v>
      </c>
      <c r="S379" s="24" t="s">
        <v>38</v>
      </c>
    </row>
    <row r="380" customFormat="false" ht="13.5" hidden="false" customHeight="false" outlineLevel="0" collapsed="false">
      <c r="A380" s="22" t="s">
        <v>747</v>
      </c>
      <c r="B380" s="24" t="s">
        <v>33</v>
      </c>
      <c r="C380" s="24" t="s">
        <v>34</v>
      </c>
      <c r="E380" s="24" t="s">
        <v>35</v>
      </c>
      <c r="F380" s="24" t="s">
        <v>671</v>
      </c>
      <c r="G380" s="24" t="s">
        <v>748</v>
      </c>
      <c r="H380" s="2" t="n">
        <v>1</v>
      </c>
      <c r="I380" s="2" t="n">
        <v>1</v>
      </c>
      <c r="K380" s="2" t="n">
        <v>165</v>
      </c>
      <c r="S380" s="24" t="s">
        <v>38</v>
      </c>
    </row>
    <row r="381" customFormat="false" ht="13.5" hidden="false" customHeight="false" outlineLevel="0" collapsed="false">
      <c r="A381" s="22" t="s">
        <v>749</v>
      </c>
      <c r="B381" s="24" t="s">
        <v>33</v>
      </c>
      <c r="C381" s="24" t="s">
        <v>34</v>
      </c>
      <c r="E381" s="24" t="s">
        <v>35</v>
      </c>
      <c r="F381" s="24" t="s">
        <v>671</v>
      </c>
      <c r="G381" s="24" t="s">
        <v>750</v>
      </c>
      <c r="H381" s="2" t="n">
        <v>1</v>
      </c>
      <c r="I381" s="2" t="n">
        <v>1</v>
      </c>
      <c r="K381" s="2" t="n">
        <v>160</v>
      </c>
      <c r="S381" s="24" t="s">
        <v>38</v>
      </c>
    </row>
    <row r="382" customFormat="false" ht="13.5" hidden="false" customHeight="false" outlineLevel="0" collapsed="false">
      <c r="A382" s="22" t="s">
        <v>751</v>
      </c>
      <c r="B382" s="24" t="s">
        <v>33</v>
      </c>
      <c r="C382" s="24" t="s">
        <v>34</v>
      </c>
      <c r="E382" s="24" t="s">
        <v>35</v>
      </c>
      <c r="F382" s="24" t="s">
        <v>671</v>
      </c>
      <c r="G382" s="24" t="s">
        <v>752</v>
      </c>
      <c r="H382" s="2" t="n">
        <v>1</v>
      </c>
      <c r="I382" s="2" t="n">
        <v>1</v>
      </c>
      <c r="K382" s="2" t="n">
        <v>155</v>
      </c>
      <c r="S382" s="24" t="s">
        <v>38</v>
      </c>
    </row>
    <row r="383" customFormat="false" ht="13.5" hidden="false" customHeight="false" outlineLevel="0" collapsed="false">
      <c r="A383" s="22" t="s">
        <v>753</v>
      </c>
      <c r="B383" s="24" t="s">
        <v>33</v>
      </c>
      <c r="C383" s="24" t="s">
        <v>34</v>
      </c>
      <c r="E383" s="24" t="s">
        <v>35</v>
      </c>
      <c r="F383" s="24" t="s">
        <v>671</v>
      </c>
      <c r="G383" s="24" t="s">
        <v>754</v>
      </c>
      <c r="H383" s="2" t="n">
        <v>1</v>
      </c>
      <c r="I383" s="2" t="n">
        <v>1</v>
      </c>
      <c r="K383" s="2" t="n">
        <v>160</v>
      </c>
      <c r="S383" s="24" t="s">
        <v>38</v>
      </c>
    </row>
    <row r="384" customFormat="false" ht="13.5" hidden="false" customHeight="false" outlineLevel="0" collapsed="false">
      <c r="A384" s="22" t="s">
        <v>755</v>
      </c>
      <c r="B384" s="24" t="s">
        <v>33</v>
      </c>
      <c r="C384" s="24" t="s">
        <v>34</v>
      </c>
      <c r="E384" s="24" t="s">
        <v>35</v>
      </c>
      <c r="F384" s="24" t="s">
        <v>671</v>
      </c>
      <c r="G384" s="24" t="s">
        <v>756</v>
      </c>
      <c r="H384" s="2" t="n">
        <v>1</v>
      </c>
      <c r="I384" s="2" t="n">
        <v>1</v>
      </c>
      <c r="K384" s="2" t="n">
        <v>170</v>
      </c>
      <c r="S384" s="24" t="s">
        <v>38</v>
      </c>
    </row>
    <row r="385" customFormat="false" ht="13.5" hidden="false" customHeight="false" outlineLevel="0" collapsed="false">
      <c r="A385" s="22" t="s">
        <v>757</v>
      </c>
      <c r="B385" s="24" t="s">
        <v>33</v>
      </c>
      <c r="C385" s="24" t="s">
        <v>34</v>
      </c>
      <c r="E385" s="24" t="s">
        <v>35</v>
      </c>
      <c r="F385" s="24" t="s">
        <v>671</v>
      </c>
      <c r="G385" s="24" t="s">
        <v>758</v>
      </c>
      <c r="H385" s="2" t="n">
        <v>1</v>
      </c>
      <c r="I385" s="2" t="n">
        <v>1</v>
      </c>
      <c r="K385" s="2" t="n">
        <v>155</v>
      </c>
      <c r="S385" s="24" t="s">
        <v>38</v>
      </c>
    </row>
    <row r="386" customFormat="false" ht="13.5" hidden="false" customHeight="false" outlineLevel="0" collapsed="false">
      <c r="A386" s="22" t="s">
        <v>759</v>
      </c>
      <c r="B386" s="24" t="s">
        <v>33</v>
      </c>
      <c r="C386" s="24" t="s">
        <v>34</v>
      </c>
      <c r="E386" s="24" t="s">
        <v>35</v>
      </c>
      <c r="F386" s="24" t="s">
        <v>671</v>
      </c>
      <c r="G386" s="24" t="s">
        <v>760</v>
      </c>
      <c r="H386" s="2" t="n">
        <v>3</v>
      </c>
      <c r="I386" s="2" t="n">
        <v>3</v>
      </c>
      <c r="K386" s="2" t="n">
        <v>500</v>
      </c>
      <c r="S386" s="24" t="s">
        <v>38</v>
      </c>
    </row>
    <row r="387" customFormat="false" ht="13.5" hidden="false" customHeight="false" outlineLevel="0" collapsed="false">
      <c r="A387" s="22" t="s">
        <v>761</v>
      </c>
      <c r="B387" s="24" t="s">
        <v>33</v>
      </c>
      <c r="C387" s="24" t="s">
        <v>34</v>
      </c>
      <c r="E387" s="24" t="s">
        <v>35</v>
      </c>
      <c r="F387" s="24" t="s">
        <v>671</v>
      </c>
      <c r="G387" s="24" t="s">
        <v>762</v>
      </c>
      <c r="H387" s="2" t="n">
        <v>1</v>
      </c>
      <c r="I387" s="2" t="n">
        <v>1</v>
      </c>
      <c r="K387" s="2" t="n">
        <v>160</v>
      </c>
      <c r="S387" s="24" t="s">
        <v>38</v>
      </c>
    </row>
    <row r="388" customFormat="false" ht="13.5" hidden="false" customHeight="false" outlineLevel="0" collapsed="false">
      <c r="A388" s="22" t="s">
        <v>763</v>
      </c>
      <c r="B388" s="24" t="s">
        <v>33</v>
      </c>
      <c r="C388" s="24" t="s">
        <v>34</v>
      </c>
      <c r="E388" s="24" t="s">
        <v>35</v>
      </c>
      <c r="F388" s="24" t="s">
        <v>671</v>
      </c>
      <c r="G388" s="24" t="s">
        <v>764</v>
      </c>
      <c r="H388" s="2" t="n">
        <v>1</v>
      </c>
      <c r="I388" s="2" t="n">
        <v>1</v>
      </c>
      <c r="K388" s="2" t="n">
        <v>160</v>
      </c>
      <c r="S388" s="24" t="s">
        <v>38</v>
      </c>
    </row>
    <row r="389" customFormat="false" ht="13.5" hidden="false" customHeight="false" outlineLevel="0" collapsed="false">
      <c r="A389" s="22" t="s">
        <v>765</v>
      </c>
      <c r="B389" s="24" t="s">
        <v>33</v>
      </c>
      <c r="C389" s="24" t="s">
        <v>34</v>
      </c>
      <c r="E389" s="24" t="s">
        <v>35</v>
      </c>
      <c r="F389" s="24" t="s">
        <v>671</v>
      </c>
      <c r="G389" s="24" t="s">
        <v>766</v>
      </c>
      <c r="H389" s="2" t="n">
        <v>1</v>
      </c>
      <c r="I389" s="2" t="n">
        <v>1</v>
      </c>
      <c r="K389" s="2" t="n">
        <v>165</v>
      </c>
      <c r="S389" s="24" t="s">
        <v>38</v>
      </c>
    </row>
    <row r="390" customFormat="false" ht="13.5" hidden="false" customHeight="false" outlineLevel="0" collapsed="false">
      <c r="A390" s="22" t="s">
        <v>767</v>
      </c>
      <c r="B390" s="24" t="s">
        <v>33</v>
      </c>
      <c r="C390" s="24" t="s">
        <v>34</v>
      </c>
      <c r="E390" s="24" t="s">
        <v>35</v>
      </c>
      <c r="F390" s="24" t="s">
        <v>671</v>
      </c>
      <c r="G390" s="24" t="s">
        <v>768</v>
      </c>
      <c r="H390" s="2" t="n">
        <v>2</v>
      </c>
      <c r="I390" s="2" t="n">
        <v>2</v>
      </c>
      <c r="K390" s="2" t="n">
        <v>500</v>
      </c>
      <c r="S390" s="24" t="s">
        <v>38</v>
      </c>
    </row>
    <row r="391" customFormat="false" ht="13.5" hidden="false" customHeight="false" outlineLevel="0" collapsed="false">
      <c r="A391" s="22" t="s">
        <v>769</v>
      </c>
      <c r="B391" s="24" t="s">
        <v>33</v>
      </c>
      <c r="C391" s="24" t="s">
        <v>34</v>
      </c>
      <c r="E391" s="24" t="s">
        <v>35</v>
      </c>
      <c r="F391" s="24" t="s">
        <v>671</v>
      </c>
      <c r="G391" s="24" t="s">
        <v>770</v>
      </c>
      <c r="H391" s="2" t="n">
        <v>2</v>
      </c>
      <c r="I391" s="2" t="n">
        <v>2</v>
      </c>
      <c r="K391" s="2" t="n">
        <v>320</v>
      </c>
      <c r="S391" s="24" t="s">
        <v>38</v>
      </c>
    </row>
    <row r="392" customFormat="false" ht="13.5" hidden="false" customHeight="false" outlineLevel="0" collapsed="false">
      <c r="A392" s="22" t="s">
        <v>771</v>
      </c>
      <c r="B392" s="24" t="s">
        <v>33</v>
      </c>
      <c r="C392" s="24" t="s">
        <v>34</v>
      </c>
      <c r="E392" s="24" t="s">
        <v>35</v>
      </c>
      <c r="F392" s="24" t="s">
        <v>671</v>
      </c>
      <c r="G392" s="24" t="s">
        <v>691</v>
      </c>
      <c r="H392" s="2" t="n">
        <v>1</v>
      </c>
      <c r="I392" s="2" t="n">
        <v>1</v>
      </c>
      <c r="K392" s="2" t="n">
        <v>160</v>
      </c>
      <c r="S392" s="24" t="s">
        <v>38</v>
      </c>
    </row>
    <row r="393" customFormat="false" ht="13.5" hidden="false" customHeight="false" outlineLevel="0" collapsed="false">
      <c r="A393" s="22" t="s">
        <v>772</v>
      </c>
      <c r="B393" s="24" t="s">
        <v>33</v>
      </c>
      <c r="C393" s="24" t="s">
        <v>34</v>
      </c>
      <c r="E393" s="24" t="s">
        <v>35</v>
      </c>
      <c r="F393" s="24" t="s">
        <v>671</v>
      </c>
      <c r="G393" s="24" t="s">
        <v>773</v>
      </c>
      <c r="H393" s="2" t="n">
        <v>1</v>
      </c>
      <c r="I393" s="2" t="n">
        <v>1</v>
      </c>
      <c r="K393" s="2" t="n">
        <v>165</v>
      </c>
      <c r="S393" s="24" t="s">
        <v>38</v>
      </c>
    </row>
    <row r="394" customFormat="false" ht="13.5" hidden="false" customHeight="false" outlineLevel="0" collapsed="false">
      <c r="A394" s="22" t="s">
        <v>774</v>
      </c>
      <c r="B394" s="24" t="s">
        <v>33</v>
      </c>
      <c r="C394" s="24" t="s">
        <v>34</v>
      </c>
      <c r="E394" s="24" t="s">
        <v>35</v>
      </c>
      <c r="F394" s="24" t="s">
        <v>671</v>
      </c>
      <c r="G394" s="24" t="s">
        <v>775</v>
      </c>
      <c r="H394" s="2" t="n">
        <v>2</v>
      </c>
      <c r="I394" s="2" t="n">
        <v>2</v>
      </c>
      <c r="K394" s="2" t="n">
        <v>310</v>
      </c>
      <c r="S394" s="24" t="s">
        <v>38</v>
      </c>
    </row>
    <row r="395" customFormat="false" ht="13.5" hidden="false" customHeight="false" outlineLevel="0" collapsed="false">
      <c r="A395" s="22" t="s">
        <v>776</v>
      </c>
      <c r="B395" s="24" t="s">
        <v>33</v>
      </c>
      <c r="C395" s="24" t="s">
        <v>34</v>
      </c>
      <c r="E395" s="24" t="s">
        <v>35</v>
      </c>
      <c r="F395" s="24" t="s">
        <v>671</v>
      </c>
      <c r="G395" s="24" t="s">
        <v>777</v>
      </c>
      <c r="H395" s="2" t="n">
        <v>1</v>
      </c>
      <c r="I395" s="2" t="n">
        <v>1</v>
      </c>
      <c r="K395" s="2" t="n">
        <v>160</v>
      </c>
      <c r="S395" s="24" t="s">
        <v>38</v>
      </c>
    </row>
    <row r="396" customFormat="false" ht="13.5" hidden="false" customHeight="false" outlineLevel="0" collapsed="false">
      <c r="A396" s="22" t="s">
        <v>778</v>
      </c>
      <c r="B396" s="24" t="s">
        <v>33</v>
      </c>
      <c r="C396" s="24" t="s">
        <v>34</v>
      </c>
      <c r="E396" s="24" t="s">
        <v>35</v>
      </c>
      <c r="F396" s="24" t="s">
        <v>671</v>
      </c>
      <c r="G396" s="24" t="s">
        <v>779</v>
      </c>
      <c r="H396" s="2" t="n">
        <v>1</v>
      </c>
      <c r="I396" s="2" t="n">
        <v>1</v>
      </c>
      <c r="K396" s="2" t="n">
        <v>165</v>
      </c>
      <c r="S396" s="24" t="s">
        <v>38</v>
      </c>
    </row>
    <row r="397" customFormat="false" ht="13.5" hidden="false" customHeight="false" outlineLevel="0" collapsed="false">
      <c r="A397" s="22" t="s">
        <v>780</v>
      </c>
      <c r="B397" s="24" t="s">
        <v>33</v>
      </c>
      <c r="C397" s="24" t="s">
        <v>34</v>
      </c>
      <c r="E397" s="24" t="s">
        <v>35</v>
      </c>
      <c r="F397" s="24" t="s">
        <v>671</v>
      </c>
      <c r="G397" s="24" t="s">
        <v>781</v>
      </c>
      <c r="H397" s="2" t="n">
        <v>1</v>
      </c>
      <c r="I397" s="2" t="n">
        <v>1</v>
      </c>
      <c r="K397" s="2" t="n">
        <v>170</v>
      </c>
      <c r="S397" s="24" t="s">
        <v>38</v>
      </c>
    </row>
    <row r="398" customFormat="false" ht="13.5" hidden="false" customHeight="false" outlineLevel="0" collapsed="false">
      <c r="A398" s="22" t="s">
        <v>782</v>
      </c>
      <c r="B398" s="24" t="s">
        <v>33</v>
      </c>
      <c r="C398" s="24" t="s">
        <v>34</v>
      </c>
      <c r="E398" s="24" t="s">
        <v>35</v>
      </c>
      <c r="F398" s="24" t="s">
        <v>671</v>
      </c>
      <c r="G398" s="24" t="s">
        <v>783</v>
      </c>
      <c r="H398" s="2" t="n">
        <v>1</v>
      </c>
      <c r="I398" s="2" t="n">
        <v>1</v>
      </c>
      <c r="K398" s="2" t="n">
        <v>165</v>
      </c>
      <c r="S398" s="24" t="s">
        <v>38</v>
      </c>
    </row>
    <row r="399" customFormat="false" ht="13.5" hidden="false" customHeight="false" outlineLevel="0" collapsed="false">
      <c r="A399" s="22" t="s">
        <v>784</v>
      </c>
      <c r="B399" s="24" t="s">
        <v>33</v>
      </c>
      <c r="C399" s="24" t="s">
        <v>34</v>
      </c>
      <c r="E399" s="24" t="s">
        <v>35</v>
      </c>
      <c r="F399" s="24" t="s">
        <v>671</v>
      </c>
      <c r="G399" s="24" t="s">
        <v>167</v>
      </c>
      <c r="H399" s="2" t="n">
        <v>2</v>
      </c>
      <c r="I399" s="2" t="n">
        <v>2</v>
      </c>
      <c r="K399" s="2" t="n">
        <v>340</v>
      </c>
      <c r="S399" s="24" t="s">
        <v>38</v>
      </c>
    </row>
    <row r="400" customFormat="false" ht="13.5" hidden="false" customHeight="false" outlineLevel="0" collapsed="false">
      <c r="A400" s="22" t="s">
        <v>785</v>
      </c>
      <c r="B400" s="24" t="s">
        <v>33</v>
      </c>
      <c r="C400" s="24" t="s">
        <v>34</v>
      </c>
      <c r="E400" s="24" t="s">
        <v>35</v>
      </c>
      <c r="F400" s="24" t="s">
        <v>671</v>
      </c>
      <c r="G400" s="24" t="s">
        <v>786</v>
      </c>
      <c r="H400" s="2" t="n">
        <v>1</v>
      </c>
      <c r="I400" s="2" t="n">
        <v>1</v>
      </c>
      <c r="K400" s="2" t="n">
        <v>165</v>
      </c>
      <c r="S400" s="24" t="s">
        <v>38</v>
      </c>
    </row>
    <row r="401" customFormat="false" ht="13.5" hidden="false" customHeight="false" outlineLevel="0" collapsed="false">
      <c r="A401" s="22" t="s">
        <v>787</v>
      </c>
      <c r="B401" s="24" t="s">
        <v>33</v>
      </c>
      <c r="C401" s="24" t="s">
        <v>34</v>
      </c>
      <c r="E401" s="24" t="s">
        <v>35</v>
      </c>
      <c r="F401" s="24" t="s">
        <v>671</v>
      </c>
      <c r="G401" s="24" t="s">
        <v>788</v>
      </c>
      <c r="H401" s="2" t="n">
        <v>1</v>
      </c>
      <c r="I401" s="2" t="n">
        <v>1</v>
      </c>
      <c r="K401" s="2" t="n">
        <v>155</v>
      </c>
      <c r="S401" s="24" t="s">
        <v>38</v>
      </c>
    </row>
    <row r="402" customFormat="false" ht="13.5" hidden="false" customHeight="false" outlineLevel="0" collapsed="false">
      <c r="A402" s="22" t="s">
        <v>789</v>
      </c>
      <c r="B402" s="24" t="s">
        <v>33</v>
      </c>
      <c r="C402" s="24" t="s">
        <v>34</v>
      </c>
      <c r="E402" s="24" t="s">
        <v>35</v>
      </c>
      <c r="F402" s="24" t="s">
        <v>671</v>
      </c>
      <c r="G402" s="24" t="s">
        <v>790</v>
      </c>
      <c r="H402" s="2" t="n">
        <v>1</v>
      </c>
      <c r="I402" s="2" t="n">
        <v>1</v>
      </c>
      <c r="K402" s="2" t="n">
        <v>165</v>
      </c>
      <c r="S402" s="24" t="s">
        <v>38</v>
      </c>
    </row>
    <row r="403" customFormat="false" ht="13.5" hidden="false" customHeight="false" outlineLevel="0" collapsed="false">
      <c r="A403" s="22" t="s">
        <v>791</v>
      </c>
      <c r="B403" s="24" t="s">
        <v>33</v>
      </c>
      <c r="C403" s="24" t="s">
        <v>34</v>
      </c>
      <c r="E403" s="24" t="s">
        <v>35</v>
      </c>
      <c r="F403" s="24" t="s">
        <v>671</v>
      </c>
      <c r="G403" s="24" t="s">
        <v>792</v>
      </c>
      <c r="H403" s="2" t="n">
        <v>1</v>
      </c>
      <c r="I403" s="2" t="n">
        <v>1</v>
      </c>
      <c r="K403" s="2" t="n">
        <v>170</v>
      </c>
      <c r="S403" s="24" t="s">
        <v>38</v>
      </c>
    </row>
    <row r="404" customFormat="false" ht="13.5" hidden="false" customHeight="false" outlineLevel="0" collapsed="false">
      <c r="A404" s="22" t="s">
        <v>793</v>
      </c>
      <c r="B404" s="24" t="s">
        <v>33</v>
      </c>
      <c r="C404" s="24" t="s">
        <v>34</v>
      </c>
      <c r="E404" s="24" t="s">
        <v>35</v>
      </c>
      <c r="F404" s="24" t="s">
        <v>671</v>
      </c>
      <c r="G404" s="24" t="s">
        <v>153</v>
      </c>
      <c r="H404" s="2" t="n">
        <v>1</v>
      </c>
      <c r="I404" s="2" t="n">
        <v>1</v>
      </c>
      <c r="K404" s="2" t="n">
        <v>165</v>
      </c>
      <c r="S404" s="24" t="s">
        <v>38</v>
      </c>
    </row>
    <row r="405" customFormat="false" ht="13.5" hidden="false" customHeight="false" outlineLevel="0" collapsed="false">
      <c r="A405" s="22" t="s">
        <v>794</v>
      </c>
      <c r="B405" s="24" t="s">
        <v>33</v>
      </c>
      <c r="C405" s="24" t="s">
        <v>34</v>
      </c>
      <c r="E405" s="24" t="s">
        <v>35</v>
      </c>
      <c r="F405" s="24" t="s">
        <v>671</v>
      </c>
      <c r="G405" s="24" t="s">
        <v>795</v>
      </c>
      <c r="H405" s="2" t="n">
        <v>2</v>
      </c>
      <c r="I405" s="2" t="n">
        <v>2</v>
      </c>
      <c r="K405" s="2" t="n">
        <v>500</v>
      </c>
      <c r="S405" s="24" t="s">
        <v>38</v>
      </c>
    </row>
    <row r="406" customFormat="false" ht="13.5" hidden="false" customHeight="false" outlineLevel="0" collapsed="false">
      <c r="A406" s="22" t="s">
        <v>796</v>
      </c>
      <c r="B406" s="24" t="s">
        <v>33</v>
      </c>
      <c r="C406" s="24" t="s">
        <v>34</v>
      </c>
      <c r="E406" s="24" t="s">
        <v>35</v>
      </c>
      <c r="F406" s="24" t="s">
        <v>671</v>
      </c>
      <c r="G406" s="24" t="s">
        <v>797</v>
      </c>
      <c r="H406" s="2" t="n">
        <v>1</v>
      </c>
      <c r="I406" s="2" t="n">
        <v>1</v>
      </c>
      <c r="K406" s="2" t="n">
        <v>165</v>
      </c>
      <c r="S406" s="24" t="s">
        <v>38</v>
      </c>
    </row>
    <row r="407" customFormat="false" ht="13.5" hidden="false" customHeight="false" outlineLevel="0" collapsed="false">
      <c r="A407" s="22" t="s">
        <v>798</v>
      </c>
      <c r="B407" s="24" t="s">
        <v>33</v>
      </c>
      <c r="C407" s="24" t="s">
        <v>34</v>
      </c>
      <c r="E407" s="24" t="s">
        <v>35</v>
      </c>
      <c r="F407" s="24" t="s">
        <v>671</v>
      </c>
      <c r="G407" s="24" t="s">
        <v>799</v>
      </c>
      <c r="H407" s="2" t="n">
        <v>1</v>
      </c>
      <c r="I407" s="2" t="n">
        <v>1</v>
      </c>
      <c r="K407" s="2" t="n">
        <v>165</v>
      </c>
      <c r="S407" s="24" t="s">
        <v>38</v>
      </c>
    </row>
    <row r="408" customFormat="false" ht="13.5" hidden="false" customHeight="false" outlineLevel="0" collapsed="false">
      <c r="A408" s="22" t="s">
        <v>800</v>
      </c>
      <c r="B408" s="24" t="s">
        <v>33</v>
      </c>
      <c r="C408" s="24" t="s">
        <v>34</v>
      </c>
      <c r="E408" s="24" t="s">
        <v>35</v>
      </c>
      <c r="F408" s="24" t="s">
        <v>671</v>
      </c>
      <c r="G408" s="24" t="s">
        <v>788</v>
      </c>
      <c r="H408" s="2" t="n">
        <v>1</v>
      </c>
      <c r="I408" s="2" t="n">
        <v>1</v>
      </c>
      <c r="K408" s="2" t="n">
        <v>180</v>
      </c>
      <c r="S408" s="24" t="s">
        <v>38</v>
      </c>
    </row>
    <row r="409" customFormat="false" ht="13.5" hidden="false" customHeight="false" outlineLevel="0" collapsed="false">
      <c r="A409" s="22" t="s">
        <v>801</v>
      </c>
      <c r="B409" s="24" t="s">
        <v>33</v>
      </c>
      <c r="C409" s="24" t="s">
        <v>34</v>
      </c>
      <c r="E409" s="24" t="s">
        <v>35</v>
      </c>
      <c r="F409" s="24" t="s">
        <v>671</v>
      </c>
      <c r="G409" s="24" t="s">
        <v>802</v>
      </c>
      <c r="H409" s="2" t="n">
        <v>1</v>
      </c>
      <c r="I409" s="2" t="n">
        <v>1</v>
      </c>
      <c r="K409" s="2" t="n">
        <v>160</v>
      </c>
      <c r="S409" s="24" t="s">
        <v>38</v>
      </c>
    </row>
    <row r="410" customFormat="false" ht="13.5" hidden="false" customHeight="false" outlineLevel="0" collapsed="false">
      <c r="A410" s="22" t="s">
        <v>803</v>
      </c>
      <c r="B410" s="24" t="s">
        <v>33</v>
      </c>
      <c r="C410" s="24" t="s">
        <v>34</v>
      </c>
      <c r="E410" s="24" t="s">
        <v>35</v>
      </c>
      <c r="F410" s="24" t="s">
        <v>671</v>
      </c>
      <c r="G410" s="24" t="s">
        <v>804</v>
      </c>
      <c r="H410" s="2" t="n">
        <v>1</v>
      </c>
      <c r="I410" s="2" t="n">
        <v>1</v>
      </c>
      <c r="K410" s="2" t="n">
        <v>165</v>
      </c>
      <c r="S410" s="24" t="s">
        <v>38</v>
      </c>
    </row>
    <row r="411" customFormat="false" ht="13.5" hidden="false" customHeight="false" outlineLevel="0" collapsed="false">
      <c r="A411" s="22" t="s">
        <v>805</v>
      </c>
      <c r="B411" s="24" t="s">
        <v>33</v>
      </c>
      <c r="C411" s="24" t="s">
        <v>34</v>
      </c>
      <c r="E411" s="24" t="s">
        <v>35</v>
      </c>
      <c r="F411" s="24" t="s">
        <v>671</v>
      </c>
      <c r="G411" s="24" t="s">
        <v>806</v>
      </c>
      <c r="H411" s="2" t="n">
        <v>1</v>
      </c>
      <c r="I411" s="2" t="n">
        <v>1</v>
      </c>
      <c r="K411" s="2" t="n">
        <v>170</v>
      </c>
      <c r="S411" s="24" t="s">
        <v>38</v>
      </c>
    </row>
    <row r="412" customFormat="false" ht="13.5" hidden="false" customHeight="false" outlineLevel="0" collapsed="false">
      <c r="A412" s="22" t="s">
        <v>807</v>
      </c>
      <c r="B412" s="24" t="s">
        <v>33</v>
      </c>
      <c r="C412" s="24" t="s">
        <v>34</v>
      </c>
      <c r="E412" s="24" t="s">
        <v>35</v>
      </c>
      <c r="F412" s="24" t="s">
        <v>671</v>
      </c>
      <c r="G412" s="24" t="s">
        <v>808</v>
      </c>
      <c r="H412" s="2" t="n">
        <v>1</v>
      </c>
      <c r="I412" s="2" t="n">
        <v>1</v>
      </c>
      <c r="K412" s="2" t="n">
        <v>180</v>
      </c>
      <c r="S412" s="24" t="s">
        <v>38</v>
      </c>
    </row>
    <row r="413" customFormat="false" ht="13.5" hidden="false" customHeight="false" outlineLevel="0" collapsed="false">
      <c r="A413" s="22" t="s">
        <v>809</v>
      </c>
      <c r="B413" s="24" t="s">
        <v>33</v>
      </c>
      <c r="C413" s="24" t="s">
        <v>34</v>
      </c>
      <c r="E413" s="24" t="s">
        <v>35</v>
      </c>
      <c r="F413" s="24" t="s">
        <v>671</v>
      </c>
      <c r="G413" s="24" t="s">
        <v>810</v>
      </c>
      <c r="H413" s="2" t="n">
        <v>1</v>
      </c>
      <c r="I413" s="2" t="n">
        <v>1</v>
      </c>
      <c r="K413" s="2" t="n">
        <v>160</v>
      </c>
      <c r="S413" s="24" t="s">
        <v>38</v>
      </c>
    </row>
    <row r="414" customFormat="false" ht="13.5" hidden="false" customHeight="false" outlineLevel="0" collapsed="false">
      <c r="A414" s="22" t="s">
        <v>811</v>
      </c>
      <c r="B414" s="24" t="s">
        <v>33</v>
      </c>
      <c r="C414" s="24" t="s">
        <v>34</v>
      </c>
      <c r="E414" s="24" t="s">
        <v>35</v>
      </c>
      <c r="F414" s="24" t="s">
        <v>671</v>
      </c>
      <c r="G414" s="24" t="s">
        <v>812</v>
      </c>
      <c r="H414" s="2" t="n">
        <v>1</v>
      </c>
      <c r="I414" s="2" t="n">
        <v>1</v>
      </c>
      <c r="K414" s="2" t="n">
        <v>500</v>
      </c>
      <c r="S414" s="24" t="s">
        <v>38</v>
      </c>
    </row>
    <row r="415" customFormat="false" ht="13.5" hidden="false" customHeight="false" outlineLevel="0" collapsed="false">
      <c r="A415" s="22" t="s">
        <v>813</v>
      </c>
      <c r="B415" s="24" t="s">
        <v>33</v>
      </c>
      <c r="C415" s="24" t="s">
        <v>34</v>
      </c>
      <c r="E415" s="24" t="s">
        <v>35</v>
      </c>
      <c r="F415" s="24" t="s">
        <v>671</v>
      </c>
      <c r="G415" s="24" t="s">
        <v>814</v>
      </c>
      <c r="H415" s="2" t="n">
        <v>1</v>
      </c>
      <c r="I415" s="2" t="n">
        <v>1</v>
      </c>
      <c r="K415" s="2" t="n">
        <v>500</v>
      </c>
      <c r="S415" s="24" t="s">
        <v>38</v>
      </c>
    </row>
    <row r="416" customFormat="false" ht="13.5" hidden="false" customHeight="false" outlineLevel="0" collapsed="false">
      <c r="A416" s="22" t="s">
        <v>815</v>
      </c>
      <c r="B416" s="24" t="s">
        <v>33</v>
      </c>
      <c r="C416" s="24" t="s">
        <v>34</v>
      </c>
      <c r="E416" s="24" t="s">
        <v>35</v>
      </c>
      <c r="F416" s="24" t="s">
        <v>671</v>
      </c>
      <c r="G416" s="24" t="s">
        <v>816</v>
      </c>
      <c r="H416" s="2" t="n">
        <v>2</v>
      </c>
      <c r="I416" s="2" t="n">
        <v>2</v>
      </c>
      <c r="K416" s="2" t="n">
        <v>500</v>
      </c>
      <c r="S416" s="24" t="s">
        <v>38</v>
      </c>
    </row>
    <row r="417" customFormat="false" ht="13.5" hidden="false" customHeight="false" outlineLevel="0" collapsed="false">
      <c r="A417" s="22" t="s">
        <v>817</v>
      </c>
      <c r="B417" s="24" t="s">
        <v>33</v>
      </c>
      <c r="C417" s="24" t="s">
        <v>34</v>
      </c>
      <c r="E417" s="24" t="s">
        <v>35</v>
      </c>
      <c r="F417" s="24" t="s">
        <v>671</v>
      </c>
      <c r="G417" s="24" t="s">
        <v>818</v>
      </c>
      <c r="H417" s="2" t="n">
        <v>1</v>
      </c>
      <c r="I417" s="2" t="n">
        <v>1</v>
      </c>
      <c r="K417" s="2" t="n">
        <v>165</v>
      </c>
      <c r="S417" s="24" t="s">
        <v>38</v>
      </c>
    </row>
    <row r="418" customFormat="false" ht="13.5" hidden="false" customHeight="false" outlineLevel="0" collapsed="false">
      <c r="A418" s="22" t="s">
        <v>819</v>
      </c>
      <c r="B418" s="24" t="s">
        <v>33</v>
      </c>
      <c r="C418" s="24" t="s">
        <v>34</v>
      </c>
      <c r="E418" s="24" t="s">
        <v>35</v>
      </c>
      <c r="F418" s="24" t="s">
        <v>671</v>
      </c>
      <c r="G418" s="24" t="s">
        <v>820</v>
      </c>
      <c r="H418" s="2" t="n">
        <v>1</v>
      </c>
      <c r="I418" s="2" t="n">
        <v>1</v>
      </c>
      <c r="K418" s="2" t="n">
        <v>160</v>
      </c>
      <c r="S418" s="24" t="s">
        <v>38</v>
      </c>
    </row>
    <row r="419" customFormat="false" ht="13.5" hidden="false" customHeight="false" outlineLevel="0" collapsed="false">
      <c r="A419" s="22" t="s">
        <v>821</v>
      </c>
      <c r="B419" s="24" t="s">
        <v>33</v>
      </c>
      <c r="C419" s="24" t="s">
        <v>34</v>
      </c>
      <c r="E419" s="24" t="s">
        <v>35</v>
      </c>
      <c r="F419" s="24" t="s">
        <v>671</v>
      </c>
      <c r="G419" s="24" t="s">
        <v>777</v>
      </c>
      <c r="H419" s="2" t="n">
        <v>1</v>
      </c>
      <c r="I419" s="2" t="n">
        <v>1</v>
      </c>
      <c r="K419" s="2" t="n">
        <v>175</v>
      </c>
      <c r="S419" s="24" t="s">
        <v>38</v>
      </c>
    </row>
    <row r="420" customFormat="false" ht="13.5" hidden="false" customHeight="false" outlineLevel="0" collapsed="false">
      <c r="A420" s="22" t="s">
        <v>822</v>
      </c>
      <c r="B420" s="24" t="s">
        <v>33</v>
      </c>
      <c r="C420" s="24" t="s">
        <v>34</v>
      </c>
      <c r="E420" s="24" t="s">
        <v>35</v>
      </c>
      <c r="F420" s="24" t="s">
        <v>671</v>
      </c>
      <c r="G420" s="24" t="s">
        <v>823</v>
      </c>
      <c r="H420" s="2" t="n">
        <v>1</v>
      </c>
      <c r="I420" s="2" t="n">
        <v>1</v>
      </c>
      <c r="K420" s="2" t="n">
        <v>180</v>
      </c>
      <c r="S420" s="24" t="s">
        <v>38</v>
      </c>
    </row>
    <row r="421" customFormat="false" ht="13.5" hidden="false" customHeight="false" outlineLevel="0" collapsed="false">
      <c r="A421" s="22" t="s">
        <v>824</v>
      </c>
      <c r="B421" s="24" t="s">
        <v>33</v>
      </c>
      <c r="C421" s="24" t="s">
        <v>34</v>
      </c>
      <c r="E421" s="24" t="s">
        <v>35</v>
      </c>
      <c r="F421" s="24" t="s">
        <v>671</v>
      </c>
      <c r="G421" s="24" t="s">
        <v>825</v>
      </c>
      <c r="H421" s="2" t="n">
        <v>1</v>
      </c>
      <c r="I421" s="2" t="n">
        <v>1</v>
      </c>
      <c r="K421" s="2" t="n">
        <v>165</v>
      </c>
      <c r="S421" s="24" t="s">
        <v>38</v>
      </c>
    </row>
    <row r="422" customFormat="false" ht="13.5" hidden="false" customHeight="false" outlineLevel="0" collapsed="false">
      <c r="A422" s="22" t="s">
        <v>826</v>
      </c>
      <c r="B422" s="24" t="s">
        <v>33</v>
      </c>
      <c r="C422" s="24" t="s">
        <v>34</v>
      </c>
      <c r="E422" s="24" t="s">
        <v>35</v>
      </c>
      <c r="F422" s="24" t="s">
        <v>671</v>
      </c>
      <c r="G422" s="24" t="s">
        <v>477</v>
      </c>
      <c r="H422" s="2" t="n">
        <v>1</v>
      </c>
      <c r="I422" s="2" t="n">
        <v>1</v>
      </c>
      <c r="K422" s="2" t="n">
        <v>170</v>
      </c>
      <c r="S422" s="24" t="s">
        <v>38</v>
      </c>
    </row>
    <row r="423" customFormat="false" ht="13.5" hidden="false" customHeight="false" outlineLevel="0" collapsed="false">
      <c r="A423" s="22" t="s">
        <v>827</v>
      </c>
      <c r="B423" s="24" t="s">
        <v>33</v>
      </c>
      <c r="C423" s="24" t="s">
        <v>34</v>
      </c>
      <c r="E423" s="24" t="s">
        <v>35</v>
      </c>
      <c r="F423" s="24" t="s">
        <v>671</v>
      </c>
      <c r="G423" s="24" t="s">
        <v>828</v>
      </c>
      <c r="H423" s="2" t="n">
        <v>1</v>
      </c>
      <c r="I423" s="2" t="n">
        <v>1</v>
      </c>
      <c r="K423" s="2" t="n">
        <v>180</v>
      </c>
      <c r="S423" s="24" t="s">
        <v>38</v>
      </c>
    </row>
    <row r="424" customFormat="false" ht="13.5" hidden="false" customHeight="false" outlineLevel="0" collapsed="false">
      <c r="A424" s="22" t="s">
        <v>829</v>
      </c>
      <c r="B424" s="24" t="s">
        <v>33</v>
      </c>
      <c r="C424" s="24" t="s">
        <v>34</v>
      </c>
      <c r="E424" s="24" t="s">
        <v>35</v>
      </c>
      <c r="F424" s="24" t="s">
        <v>671</v>
      </c>
      <c r="G424" s="24" t="s">
        <v>830</v>
      </c>
      <c r="H424" s="2" t="n">
        <v>1</v>
      </c>
      <c r="I424" s="2" t="n">
        <v>1</v>
      </c>
      <c r="K424" s="2" t="n">
        <v>500</v>
      </c>
      <c r="S424" s="24" t="s">
        <v>38</v>
      </c>
    </row>
    <row r="425" customFormat="false" ht="13.5" hidden="false" customHeight="false" outlineLevel="0" collapsed="false">
      <c r="A425" s="22" t="s">
        <v>831</v>
      </c>
      <c r="B425" s="24" t="s">
        <v>33</v>
      </c>
      <c r="C425" s="24" t="s">
        <v>34</v>
      </c>
      <c r="E425" s="24" t="s">
        <v>35</v>
      </c>
      <c r="F425" s="24" t="s">
        <v>671</v>
      </c>
      <c r="G425" s="24" t="s">
        <v>832</v>
      </c>
      <c r="H425" s="2" t="n">
        <v>1</v>
      </c>
      <c r="I425" s="2" t="n">
        <v>1</v>
      </c>
      <c r="K425" s="2" t="n">
        <v>160</v>
      </c>
      <c r="S425" s="24" t="s">
        <v>38</v>
      </c>
    </row>
    <row r="426" customFormat="false" ht="13.5" hidden="false" customHeight="false" outlineLevel="0" collapsed="false">
      <c r="A426" s="22" t="s">
        <v>833</v>
      </c>
      <c r="B426" s="24" t="s">
        <v>33</v>
      </c>
      <c r="C426" s="24" t="s">
        <v>34</v>
      </c>
      <c r="E426" s="24" t="s">
        <v>35</v>
      </c>
      <c r="F426" s="24" t="s">
        <v>671</v>
      </c>
      <c r="G426" s="24" t="s">
        <v>230</v>
      </c>
      <c r="H426" s="2" t="n">
        <v>2</v>
      </c>
      <c r="I426" s="2" t="n">
        <v>2</v>
      </c>
      <c r="K426" s="2" t="n">
        <v>330</v>
      </c>
      <c r="S426" s="24" t="s">
        <v>38</v>
      </c>
    </row>
    <row r="427" customFormat="false" ht="13.5" hidden="false" customHeight="false" outlineLevel="0" collapsed="false">
      <c r="A427" s="22" t="s">
        <v>834</v>
      </c>
      <c r="B427" s="24" t="s">
        <v>33</v>
      </c>
      <c r="C427" s="24" t="s">
        <v>34</v>
      </c>
      <c r="E427" s="24" t="s">
        <v>35</v>
      </c>
      <c r="F427" s="24" t="s">
        <v>671</v>
      </c>
      <c r="G427" s="24" t="s">
        <v>835</v>
      </c>
      <c r="H427" s="2" t="n">
        <v>1</v>
      </c>
      <c r="I427" s="2" t="n">
        <v>1</v>
      </c>
      <c r="K427" s="2" t="n">
        <v>160</v>
      </c>
      <c r="S427" s="24" t="s">
        <v>38</v>
      </c>
    </row>
    <row r="428" customFormat="false" ht="13.5" hidden="false" customHeight="false" outlineLevel="0" collapsed="false">
      <c r="A428" s="22" t="s">
        <v>836</v>
      </c>
      <c r="B428" s="24" t="s">
        <v>33</v>
      </c>
      <c r="C428" s="24" t="s">
        <v>34</v>
      </c>
      <c r="E428" s="24" t="s">
        <v>35</v>
      </c>
      <c r="F428" s="24" t="s">
        <v>671</v>
      </c>
      <c r="G428" s="24" t="s">
        <v>837</v>
      </c>
      <c r="H428" s="2" t="n">
        <v>1</v>
      </c>
      <c r="I428" s="2" t="n">
        <v>1</v>
      </c>
      <c r="K428" s="2" t="n">
        <v>165</v>
      </c>
      <c r="S428" s="24" t="s">
        <v>38</v>
      </c>
    </row>
    <row r="429" customFormat="false" ht="13.5" hidden="false" customHeight="false" outlineLevel="0" collapsed="false">
      <c r="A429" s="22" t="s">
        <v>838</v>
      </c>
      <c r="B429" s="24" t="s">
        <v>33</v>
      </c>
      <c r="C429" s="24" t="s">
        <v>34</v>
      </c>
      <c r="E429" s="24" t="s">
        <v>35</v>
      </c>
      <c r="F429" s="24" t="s">
        <v>671</v>
      </c>
      <c r="G429" s="24" t="s">
        <v>839</v>
      </c>
      <c r="H429" s="2" t="n">
        <v>1</v>
      </c>
      <c r="I429" s="2" t="n">
        <v>1</v>
      </c>
      <c r="K429" s="2" t="n">
        <v>155</v>
      </c>
      <c r="S429" s="24" t="s">
        <v>38</v>
      </c>
    </row>
    <row r="430" customFormat="false" ht="13.5" hidden="false" customHeight="false" outlineLevel="0" collapsed="false">
      <c r="A430" s="22" t="s">
        <v>840</v>
      </c>
      <c r="B430" s="24" t="s">
        <v>33</v>
      </c>
      <c r="C430" s="24" t="s">
        <v>34</v>
      </c>
      <c r="E430" s="24" t="s">
        <v>35</v>
      </c>
      <c r="F430" s="24" t="s">
        <v>671</v>
      </c>
      <c r="G430" s="24" t="s">
        <v>841</v>
      </c>
      <c r="H430" s="2" t="n">
        <v>1</v>
      </c>
      <c r="I430" s="2" t="n">
        <v>1</v>
      </c>
      <c r="K430" s="2" t="n">
        <v>165</v>
      </c>
      <c r="S430" s="24" t="s">
        <v>38</v>
      </c>
    </row>
    <row r="431" customFormat="false" ht="13.5" hidden="false" customHeight="false" outlineLevel="0" collapsed="false">
      <c r="A431" s="22" t="s">
        <v>842</v>
      </c>
      <c r="B431" s="24" t="s">
        <v>33</v>
      </c>
      <c r="C431" s="24" t="s">
        <v>34</v>
      </c>
      <c r="E431" s="24" t="s">
        <v>35</v>
      </c>
      <c r="F431" s="24" t="s">
        <v>671</v>
      </c>
      <c r="G431" s="24" t="s">
        <v>843</v>
      </c>
      <c r="H431" s="2" t="n">
        <v>1</v>
      </c>
      <c r="I431" s="2" t="n">
        <v>1</v>
      </c>
      <c r="K431" s="2" t="n">
        <v>180</v>
      </c>
      <c r="S431" s="24" t="s">
        <v>38</v>
      </c>
    </row>
    <row r="432" customFormat="false" ht="13.5" hidden="false" customHeight="false" outlineLevel="0" collapsed="false">
      <c r="A432" s="22" t="s">
        <v>844</v>
      </c>
      <c r="B432" s="24" t="s">
        <v>33</v>
      </c>
      <c r="C432" s="24" t="s">
        <v>34</v>
      </c>
      <c r="E432" s="24" t="s">
        <v>35</v>
      </c>
      <c r="F432" s="24" t="s">
        <v>671</v>
      </c>
      <c r="G432" s="24" t="s">
        <v>845</v>
      </c>
      <c r="H432" s="2" t="n">
        <v>1</v>
      </c>
      <c r="I432" s="2" t="n">
        <v>1</v>
      </c>
      <c r="K432" s="2" t="n">
        <v>160</v>
      </c>
      <c r="S432" s="24" t="s">
        <v>38</v>
      </c>
    </row>
    <row r="433" customFormat="false" ht="13.5" hidden="false" customHeight="false" outlineLevel="0" collapsed="false">
      <c r="A433" s="22" t="s">
        <v>846</v>
      </c>
      <c r="B433" s="24" t="s">
        <v>33</v>
      </c>
      <c r="C433" s="24" t="s">
        <v>34</v>
      </c>
      <c r="E433" s="24" t="s">
        <v>35</v>
      </c>
      <c r="F433" s="24" t="s">
        <v>671</v>
      </c>
      <c r="G433" s="24" t="s">
        <v>847</v>
      </c>
      <c r="H433" s="2" t="n">
        <v>1</v>
      </c>
      <c r="I433" s="2" t="n">
        <v>1</v>
      </c>
      <c r="K433" s="2" t="n">
        <v>165</v>
      </c>
      <c r="S433" s="24" t="s">
        <v>38</v>
      </c>
    </row>
    <row r="434" customFormat="false" ht="13.5" hidden="false" customHeight="false" outlineLevel="0" collapsed="false">
      <c r="A434" s="22" t="s">
        <v>848</v>
      </c>
      <c r="B434" s="24" t="s">
        <v>33</v>
      </c>
      <c r="C434" s="24" t="s">
        <v>34</v>
      </c>
      <c r="E434" s="24" t="s">
        <v>35</v>
      </c>
      <c r="F434" s="24" t="s">
        <v>671</v>
      </c>
      <c r="G434" s="24" t="s">
        <v>135</v>
      </c>
      <c r="H434" s="2" t="n">
        <v>1</v>
      </c>
      <c r="I434" s="2" t="n">
        <v>1</v>
      </c>
      <c r="K434" s="2" t="n">
        <v>500</v>
      </c>
      <c r="S434" s="24" t="s">
        <v>38</v>
      </c>
    </row>
    <row r="435" customFormat="false" ht="13.5" hidden="false" customHeight="false" outlineLevel="0" collapsed="false">
      <c r="A435" s="22" t="s">
        <v>849</v>
      </c>
      <c r="B435" s="24" t="s">
        <v>33</v>
      </c>
      <c r="C435" s="24" t="s">
        <v>34</v>
      </c>
      <c r="E435" s="24" t="s">
        <v>35</v>
      </c>
      <c r="F435" s="24" t="s">
        <v>671</v>
      </c>
      <c r="G435" s="24" t="s">
        <v>850</v>
      </c>
      <c r="H435" s="2" t="n">
        <v>1</v>
      </c>
      <c r="I435" s="2" t="n">
        <v>1</v>
      </c>
      <c r="K435" s="2" t="n">
        <v>165</v>
      </c>
      <c r="S435" s="24" t="s">
        <v>38</v>
      </c>
    </row>
    <row r="436" customFormat="false" ht="13.5" hidden="false" customHeight="false" outlineLevel="0" collapsed="false">
      <c r="A436" s="22" t="s">
        <v>851</v>
      </c>
      <c r="B436" s="24" t="s">
        <v>33</v>
      </c>
      <c r="C436" s="24" t="s">
        <v>34</v>
      </c>
      <c r="E436" s="24" t="s">
        <v>35</v>
      </c>
      <c r="F436" s="24" t="s">
        <v>671</v>
      </c>
      <c r="G436" s="24" t="s">
        <v>852</v>
      </c>
      <c r="H436" s="2" t="n">
        <v>1</v>
      </c>
      <c r="I436" s="2" t="n">
        <v>1</v>
      </c>
      <c r="K436" s="2" t="n">
        <v>170</v>
      </c>
      <c r="S436" s="24" t="s">
        <v>38</v>
      </c>
    </row>
    <row r="437" customFormat="false" ht="13.5" hidden="false" customHeight="false" outlineLevel="0" collapsed="false">
      <c r="A437" s="22" t="s">
        <v>853</v>
      </c>
      <c r="B437" s="24" t="s">
        <v>33</v>
      </c>
      <c r="C437" s="24" t="s">
        <v>34</v>
      </c>
      <c r="E437" s="24" t="s">
        <v>35</v>
      </c>
      <c r="F437" s="24" t="s">
        <v>671</v>
      </c>
      <c r="G437" s="24" t="s">
        <v>854</v>
      </c>
      <c r="H437" s="2" t="n">
        <v>2</v>
      </c>
      <c r="L437" s="2" t="n">
        <v>1</v>
      </c>
      <c r="M437" s="2" t="n">
        <v>1</v>
      </c>
      <c r="S437" s="24"/>
    </row>
    <row r="438" customFormat="false" ht="13.5" hidden="false" customHeight="false" outlineLevel="0" collapsed="false">
      <c r="A438" s="22" t="s">
        <v>855</v>
      </c>
      <c r="B438" s="24" t="s">
        <v>33</v>
      </c>
      <c r="C438" s="24" t="s">
        <v>34</v>
      </c>
      <c r="E438" s="24" t="s">
        <v>35</v>
      </c>
      <c r="F438" s="24" t="s">
        <v>671</v>
      </c>
      <c r="G438" s="24" t="s">
        <v>856</v>
      </c>
      <c r="H438" s="2" t="n">
        <v>1</v>
      </c>
      <c r="L438" s="2" t="n">
        <v>1</v>
      </c>
      <c r="M438" s="2" t="n">
        <v>1</v>
      </c>
      <c r="S438" s="24"/>
    </row>
    <row r="439" customFormat="false" ht="13.5" hidden="false" customHeight="false" outlineLevel="0" collapsed="false">
      <c r="A439" s="22" t="s">
        <v>857</v>
      </c>
      <c r="B439" s="24" t="s">
        <v>33</v>
      </c>
      <c r="C439" s="24" t="s">
        <v>34</v>
      </c>
      <c r="E439" s="24" t="s">
        <v>35</v>
      </c>
      <c r="F439" s="24" t="s">
        <v>671</v>
      </c>
      <c r="G439" s="24" t="s">
        <v>858</v>
      </c>
      <c r="H439" s="2" t="n">
        <v>1</v>
      </c>
      <c r="L439" s="2" t="n">
        <v>1</v>
      </c>
      <c r="M439" s="2" t="n">
        <v>1</v>
      </c>
      <c r="S439" s="24"/>
    </row>
    <row r="440" customFormat="false" ht="13.5" hidden="false" customHeight="false" outlineLevel="0" collapsed="false">
      <c r="A440" s="22" t="s">
        <v>859</v>
      </c>
      <c r="B440" s="24" t="s">
        <v>33</v>
      </c>
      <c r="C440" s="24" t="s">
        <v>34</v>
      </c>
      <c r="E440" s="24" t="s">
        <v>35</v>
      </c>
      <c r="F440" s="24" t="s">
        <v>671</v>
      </c>
      <c r="G440" s="24" t="s">
        <v>860</v>
      </c>
      <c r="H440" s="2" t="n">
        <v>1</v>
      </c>
      <c r="L440" s="2" t="n">
        <v>1</v>
      </c>
      <c r="M440" s="2" t="n">
        <v>1</v>
      </c>
      <c r="S440" s="24"/>
    </row>
    <row r="441" customFormat="false" ht="13.5" hidden="false" customHeight="false" outlineLevel="0" collapsed="false">
      <c r="A441" s="22" t="s">
        <v>861</v>
      </c>
      <c r="B441" s="24" t="s">
        <v>33</v>
      </c>
      <c r="C441" s="24" t="s">
        <v>34</v>
      </c>
      <c r="E441" s="24" t="s">
        <v>35</v>
      </c>
      <c r="F441" s="24" t="s">
        <v>671</v>
      </c>
      <c r="G441" s="24" t="s">
        <v>862</v>
      </c>
      <c r="H441" s="2" t="n">
        <v>1</v>
      </c>
      <c r="L441" s="2" t="n">
        <v>1</v>
      </c>
      <c r="M441" s="2" t="n">
        <v>1</v>
      </c>
      <c r="S441" s="24"/>
    </row>
    <row r="442" customFormat="false" ht="13.5" hidden="false" customHeight="false" outlineLevel="0" collapsed="false">
      <c r="A442" s="22" t="s">
        <v>863</v>
      </c>
      <c r="B442" s="24" t="s">
        <v>33</v>
      </c>
      <c r="C442" s="24" t="s">
        <v>34</v>
      </c>
      <c r="E442" s="24" t="s">
        <v>35</v>
      </c>
      <c r="F442" s="24" t="s">
        <v>671</v>
      </c>
      <c r="G442" s="24" t="s">
        <v>864</v>
      </c>
      <c r="H442" s="2" t="n">
        <v>1</v>
      </c>
      <c r="L442" s="2" t="n">
        <v>1</v>
      </c>
      <c r="M442" s="2" t="n">
        <v>1</v>
      </c>
      <c r="S442" s="24"/>
    </row>
    <row r="443" customFormat="false" ht="13.5" hidden="false" customHeight="false" outlineLevel="0" collapsed="false">
      <c r="A443" s="22" t="s">
        <v>865</v>
      </c>
      <c r="B443" s="24" t="s">
        <v>33</v>
      </c>
      <c r="C443" s="24" t="s">
        <v>34</v>
      </c>
      <c r="E443" s="24" t="s">
        <v>35</v>
      </c>
      <c r="F443" s="24" t="s">
        <v>671</v>
      </c>
      <c r="G443" s="24" t="s">
        <v>866</v>
      </c>
      <c r="H443" s="2" t="n">
        <v>1</v>
      </c>
      <c r="L443" s="2" t="n">
        <v>1</v>
      </c>
      <c r="M443" s="2" t="n">
        <v>1</v>
      </c>
      <c r="S443" s="24"/>
    </row>
    <row r="444" customFormat="false" ht="13.5" hidden="false" customHeight="false" outlineLevel="0" collapsed="false">
      <c r="A444" s="22" t="s">
        <v>867</v>
      </c>
      <c r="B444" s="24" t="s">
        <v>33</v>
      </c>
      <c r="C444" s="24" t="s">
        <v>34</v>
      </c>
      <c r="E444" s="24" t="s">
        <v>35</v>
      </c>
      <c r="F444" s="24" t="s">
        <v>868</v>
      </c>
      <c r="G444" s="24" t="s">
        <v>691</v>
      </c>
      <c r="H444" s="2" t="n">
        <v>1</v>
      </c>
      <c r="I444" s="2" t="n">
        <v>1</v>
      </c>
      <c r="K444" s="2" t="n">
        <v>300</v>
      </c>
      <c r="S444" s="24" t="s">
        <v>38</v>
      </c>
    </row>
    <row r="445" customFormat="false" ht="13.5" hidden="false" customHeight="false" outlineLevel="0" collapsed="false">
      <c r="A445" s="22" t="s">
        <v>869</v>
      </c>
      <c r="B445" s="24" t="s">
        <v>33</v>
      </c>
      <c r="C445" s="24" t="s">
        <v>34</v>
      </c>
      <c r="E445" s="24" t="s">
        <v>35</v>
      </c>
      <c r="F445" s="24" t="s">
        <v>868</v>
      </c>
      <c r="G445" s="24" t="s">
        <v>870</v>
      </c>
      <c r="H445" s="2" t="n">
        <v>6</v>
      </c>
      <c r="I445" s="2" t="n">
        <v>2</v>
      </c>
      <c r="K445" s="2" t="n">
        <v>500</v>
      </c>
      <c r="S445" s="24" t="s">
        <v>38</v>
      </c>
    </row>
    <row r="446" customFormat="false" ht="13.5" hidden="false" customHeight="false" outlineLevel="0" collapsed="false">
      <c r="A446" s="22" t="s">
        <v>871</v>
      </c>
      <c r="B446" s="24" t="s">
        <v>33</v>
      </c>
      <c r="C446" s="24" t="s">
        <v>34</v>
      </c>
      <c r="E446" s="24" t="s">
        <v>35</v>
      </c>
      <c r="F446" s="24" t="s">
        <v>868</v>
      </c>
      <c r="G446" s="24" t="s">
        <v>872</v>
      </c>
      <c r="H446" s="2" t="n">
        <v>2</v>
      </c>
      <c r="I446" s="2" t="n">
        <v>2</v>
      </c>
      <c r="K446" s="2" t="n">
        <v>500</v>
      </c>
      <c r="S446" s="24" t="s">
        <v>38</v>
      </c>
    </row>
    <row r="447" customFormat="false" ht="13.5" hidden="false" customHeight="false" outlineLevel="0" collapsed="false">
      <c r="A447" s="22" t="s">
        <v>873</v>
      </c>
      <c r="B447" s="24" t="s">
        <v>33</v>
      </c>
      <c r="C447" s="24" t="s">
        <v>34</v>
      </c>
      <c r="E447" s="24" t="s">
        <v>35</v>
      </c>
      <c r="F447" s="24" t="s">
        <v>868</v>
      </c>
      <c r="G447" s="24" t="s">
        <v>874</v>
      </c>
      <c r="H447" s="2" t="n">
        <v>2</v>
      </c>
      <c r="I447" s="2" t="n">
        <v>1</v>
      </c>
      <c r="K447" s="2" t="n">
        <v>220</v>
      </c>
      <c r="S447" s="24" t="s">
        <v>38</v>
      </c>
    </row>
    <row r="448" customFormat="false" ht="13.5" hidden="false" customHeight="false" outlineLevel="0" collapsed="false">
      <c r="A448" s="22" t="s">
        <v>875</v>
      </c>
      <c r="B448" s="24" t="s">
        <v>33</v>
      </c>
      <c r="C448" s="24" t="s">
        <v>34</v>
      </c>
      <c r="E448" s="24" t="s">
        <v>35</v>
      </c>
      <c r="F448" s="24" t="s">
        <v>868</v>
      </c>
      <c r="G448" s="24" t="s">
        <v>876</v>
      </c>
      <c r="H448" s="2" t="n">
        <v>4</v>
      </c>
      <c r="I448" s="2" t="n">
        <v>1</v>
      </c>
      <c r="K448" s="2" t="n">
        <v>200</v>
      </c>
      <c r="S448" s="24" t="s">
        <v>38</v>
      </c>
    </row>
    <row r="449" customFormat="false" ht="13.5" hidden="false" customHeight="false" outlineLevel="0" collapsed="false">
      <c r="A449" s="22" t="s">
        <v>877</v>
      </c>
      <c r="B449" s="24" t="s">
        <v>33</v>
      </c>
      <c r="C449" s="24" t="s">
        <v>34</v>
      </c>
      <c r="E449" s="24" t="s">
        <v>35</v>
      </c>
      <c r="F449" s="24" t="s">
        <v>868</v>
      </c>
      <c r="G449" s="24" t="s">
        <v>878</v>
      </c>
      <c r="H449" s="2" t="n">
        <v>6</v>
      </c>
      <c r="I449" s="2" t="n">
        <v>1</v>
      </c>
      <c r="K449" s="2" t="n">
        <v>170</v>
      </c>
      <c r="S449" s="24" t="s">
        <v>38</v>
      </c>
    </row>
    <row r="450" customFormat="false" ht="13.5" hidden="false" customHeight="false" outlineLevel="0" collapsed="false">
      <c r="A450" s="22" t="s">
        <v>879</v>
      </c>
      <c r="B450" s="24" t="s">
        <v>33</v>
      </c>
      <c r="C450" s="24" t="s">
        <v>34</v>
      </c>
      <c r="E450" s="24" t="s">
        <v>35</v>
      </c>
      <c r="F450" s="24" t="s">
        <v>868</v>
      </c>
      <c r="G450" s="24" t="s">
        <v>880</v>
      </c>
      <c r="H450" s="2" t="n">
        <v>1</v>
      </c>
      <c r="I450" s="2" t="n">
        <v>1</v>
      </c>
      <c r="K450" s="2" t="n">
        <v>170</v>
      </c>
      <c r="S450" s="24" t="s">
        <v>38</v>
      </c>
    </row>
    <row r="451" customFormat="false" ht="13.5" hidden="false" customHeight="false" outlineLevel="0" collapsed="false">
      <c r="A451" s="22" t="s">
        <v>881</v>
      </c>
      <c r="B451" s="24" t="s">
        <v>33</v>
      </c>
      <c r="C451" s="24" t="s">
        <v>34</v>
      </c>
      <c r="E451" s="24" t="s">
        <v>35</v>
      </c>
      <c r="F451" s="24" t="s">
        <v>868</v>
      </c>
      <c r="G451" s="24" t="s">
        <v>143</v>
      </c>
      <c r="H451" s="2" t="n">
        <v>3</v>
      </c>
      <c r="I451" s="2" t="n">
        <v>1</v>
      </c>
      <c r="K451" s="2" t="n">
        <v>180</v>
      </c>
      <c r="S451" s="24" t="s">
        <v>38</v>
      </c>
    </row>
    <row r="452" customFormat="false" ht="13.5" hidden="false" customHeight="false" outlineLevel="0" collapsed="false">
      <c r="A452" s="22" t="s">
        <v>882</v>
      </c>
      <c r="B452" s="24" t="s">
        <v>33</v>
      </c>
      <c r="C452" s="24" t="s">
        <v>34</v>
      </c>
      <c r="E452" s="24" t="s">
        <v>35</v>
      </c>
      <c r="F452" s="24" t="s">
        <v>868</v>
      </c>
      <c r="G452" s="24" t="s">
        <v>883</v>
      </c>
      <c r="H452" s="2" t="n">
        <v>1</v>
      </c>
      <c r="I452" s="2" t="n">
        <v>1</v>
      </c>
      <c r="K452" s="2" t="n">
        <v>170</v>
      </c>
      <c r="S452" s="24" t="s">
        <v>38</v>
      </c>
    </row>
    <row r="453" customFormat="false" ht="13.5" hidden="false" customHeight="false" outlineLevel="0" collapsed="false">
      <c r="A453" s="22" t="s">
        <v>884</v>
      </c>
      <c r="B453" s="24" t="s">
        <v>33</v>
      </c>
      <c r="C453" s="24" t="s">
        <v>34</v>
      </c>
      <c r="E453" s="24" t="s">
        <v>35</v>
      </c>
      <c r="F453" s="24" t="s">
        <v>868</v>
      </c>
      <c r="G453" s="24" t="s">
        <v>885</v>
      </c>
      <c r="H453" s="2" t="n">
        <v>1</v>
      </c>
      <c r="I453" s="2" t="n">
        <v>1</v>
      </c>
      <c r="K453" s="2" t="n">
        <v>190</v>
      </c>
      <c r="S453" s="24" t="s">
        <v>38</v>
      </c>
    </row>
    <row r="454" customFormat="false" ht="13.5" hidden="false" customHeight="false" outlineLevel="0" collapsed="false">
      <c r="A454" s="22" t="s">
        <v>886</v>
      </c>
      <c r="B454" s="24" t="s">
        <v>33</v>
      </c>
      <c r="C454" s="24" t="s">
        <v>34</v>
      </c>
      <c r="E454" s="24" t="s">
        <v>35</v>
      </c>
      <c r="F454" s="24" t="s">
        <v>868</v>
      </c>
      <c r="G454" s="24" t="s">
        <v>887</v>
      </c>
      <c r="H454" s="2" t="n">
        <v>4</v>
      </c>
      <c r="I454" s="2" t="n">
        <v>1</v>
      </c>
      <c r="K454" s="2" t="n">
        <v>180</v>
      </c>
      <c r="S454" s="24" t="s">
        <v>38</v>
      </c>
    </row>
    <row r="455" customFormat="false" ht="13.5" hidden="false" customHeight="false" outlineLevel="0" collapsed="false">
      <c r="A455" s="22" t="s">
        <v>888</v>
      </c>
      <c r="B455" s="24" t="s">
        <v>33</v>
      </c>
      <c r="C455" s="24" t="s">
        <v>34</v>
      </c>
      <c r="E455" s="24" t="s">
        <v>35</v>
      </c>
      <c r="F455" s="24" t="s">
        <v>868</v>
      </c>
      <c r="G455" s="24" t="s">
        <v>889</v>
      </c>
      <c r="H455" s="2" t="n">
        <v>4</v>
      </c>
      <c r="I455" s="2" t="n">
        <v>1</v>
      </c>
      <c r="K455" s="2" t="n">
        <v>170</v>
      </c>
      <c r="S455" s="24" t="s">
        <v>38</v>
      </c>
    </row>
    <row r="456" customFormat="false" ht="13.5" hidden="false" customHeight="false" outlineLevel="0" collapsed="false">
      <c r="A456" s="22" t="s">
        <v>890</v>
      </c>
      <c r="B456" s="24" t="s">
        <v>33</v>
      </c>
      <c r="C456" s="24" t="s">
        <v>34</v>
      </c>
      <c r="E456" s="24" t="s">
        <v>35</v>
      </c>
      <c r="F456" s="24" t="s">
        <v>868</v>
      </c>
      <c r="G456" s="24" t="s">
        <v>891</v>
      </c>
      <c r="H456" s="2" t="n">
        <v>3</v>
      </c>
      <c r="I456" s="2" t="n">
        <v>1</v>
      </c>
      <c r="K456" s="2" t="n">
        <v>180</v>
      </c>
      <c r="S456" s="24" t="s">
        <v>38</v>
      </c>
    </row>
    <row r="457" customFormat="false" ht="13.5" hidden="false" customHeight="false" outlineLevel="0" collapsed="false">
      <c r="A457" s="22" t="s">
        <v>892</v>
      </c>
      <c r="B457" s="24" t="s">
        <v>33</v>
      </c>
      <c r="C457" s="24" t="s">
        <v>34</v>
      </c>
      <c r="E457" s="24" t="s">
        <v>35</v>
      </c>
      <c r="F457" s="24" t="s">
        <v>868</v>
      </c>
      <c r="G457" s="24" t="s">
        <v>893</v>
      </c>
      <c r="H457" s="2" t="n">
        <v>5</v>
      </c>
      <c r="I457" s="2" t="n">
        <v>1</v>
      </c>
      <c r="K457" s="2" t="n">
        <v>170</v>
      </c>
      <c r="S457" s="24" t="s">
        <v>38</v>
      </c>
    </row>
    <row r="458" customFormat="false" ht="13.5" hidden="false" customHeight="false" outlineLevel="0" collapsed="false">
      <c r="A458" s="22" t="s">
        <v>894</v>
      </c>
      <c r="B458" s="24" t="s">
        <v>33</v>
      </c>
      <c r="C458" s="24" t="s">
        <v>34</v>
      </c>
      <c r="E458" s="24" t="s">
        <v>35</v>
      </c>
      <c r="F458" s="24" t="s">
        <v>868</v>
      </c>
      <c r="G458" s="24" t="s">
        <v>895</v>
      </c>
      <c r="H458" s="2" t="n">
        <v>3</v>
      </c>
      <c r="I458" s="2" t="n">
        <v>1</v>
      </c>
      <c r="K458" s="2" t="n">
        <v>180</v>
      </c>
      <c r="S458" s="24" t="s">
        <v>38</v>
      </c>
    </row>
    <row r="459" customFormat="false" ht="13.5" hidden="false" customHeight="false" outlineLevel="0" collapsed="false">
      <c r="A459" s="22" t="s">
        <v>896</v>
      </c>
      <c r="B459" s="24" t="s">
        <v>33</v>
      </c>
      <c r="C459" s="24" t="s">
        <v>34</v>
      </c>
      <c r="E459" s="24" t="s">
        <v>35</v>
      </c>
      <c r="F459" s="24" t="s">
        <v>868</v>
      </c>
      <c r="G459" s="24" t="s">
        <v>307</v>
      </c>
      <c r="H459" s="2" t="n">
        <v>1</v>
      </c>
      <c r="I459" s="2" t="n">
        <v>1</v>
      </c>
      <c r="K459" s="2" t="n">
        <v>220</v>
      </c>
      <c r="S459" s="24" t="s">
        <v>38</v>
      </c>
    </row>
    <row r="460" customFormat="false" ht="13.5" hidden="false" customHeight="false" outlineLevel="0" collapsed="false">
      <c r="A460" s="22" t="s">
        <v>897</v>
      </c>
      <c r="B460" s="24" t="s">
        <v>33</v>
      </c>
      <c r="C460" s="24" t="s">
        <v>34</v>
      </c>
      <c r="E460" s="24" t="s">
        <v>35</v>
      </c>
      <c r="F460" s="24" t="s">
        <v>868</v>
      </c>
      <c r="G460" s="24" t="s">
        <v>898</v>
      </c>
      <c r="H460" s="2" t="n">
        <v>2</v>
      </c>
      <c r="I460" s="2" t="n">
        <v>1</v>
      </c>
      <c r="K460" s="2" t="n">
        <v>260</v>
      </c>
      <c r="S460" s="24" t="s">
        <v>38</v>
      </c>
    </row>
    <row r="461" customFormat="false" ht="13.5" hidden="false" customHeight="false" outlineLevel="0" collapsed="false">
      <c r="A461" s="22" t="s">
        <v>899</v>
      </c>
      <c r="B461" s="24" t="s">
        <v>33</v>
      </c>
      <c r="C461" s="24" t="s">
        <v>34</v>
      </c>
      <c r="E461" s="24" t="s">
        <v>35</v>
      </c>
      <c r="F461" s="24" t="s">
        <v>868</v>
      </c>
      <c r="G461" s="24" t="s">
        <v>900</v>
      </c>
      <c r="H461" s="2" t="n">
        <v>6</v>
      </c>
      <c r="I461" s="2" t="n">
        <v>1</v>
      </c>
      <c r="K461" s="2" t="n">
        <v>180</v>
      </c>
      <c r="S461" s="24" t="s">
        <v>38</v>
      </c>
    </row>
    <row r="462" customFormat="false" ht="13.5" hidden="false" customHeight="false" outlineLevel="0" collapsed="false">
      <c r="A462" s="22" t="s">
        <v>901</v>
      </c>
      <c r="B462" s="24" t="s">
        <v>33</v>
      </c>
      <c r="C462" s="24" t="s">
        <v>34</v>
      </c>
      <c r="E462" s="24" t="s">
        <v>35</v>
      </c>
      <c r="F462" s="24" t="s">
        <v>868</v>
      </c>
      <c r="G462" s="24" t="s">
        <v>902</v>
      </c>
      <c r="H462" s="2" t="n">
        <v>3</v>
      </c>
      <c r="I462" s="2" t="n">
        <v>1</v>
      </c>
      <c r="K462" s="2" t="n">
        <v>180</v>
      </c>
      <c r="S462" s="24" t="s">
        <v>38</v>
      </c>
    </row>
    <row r="463" customFormat="false" ht="13.5" hidden="false" customHeight="false" outlineLevel="0" collapsed="false">
      <c r="A463" s="22" t="s">
        <v>903</v>
      </c>
      <c r="B463" s="24" t="s">
        <v>33</v>
      </c>
      <c r="C463" s="24" t="s">
        <v>34</v>
      </c>
      <c r="E463" s="24" t="s">
        <v>35</v>
      </c>
      <c r="F463" s="24" t="s">
        <v>868</v>
      </c>
      <c r="G463" s="24" t="s">
        <v>904</v>
      </c>
      <c r="H463" s="2" t="n">
        <v>3</v>
      </c>
      <c r="I463" s="2" t="n">
        <v>1</v>
      </c>
      <c r="K463" s="2" t="n">
        <v>250</v>
      </c>
      <c r="S463" s="24" t="s">
        <v>38</v>
      </c>
    </row>
    <row r="464" customFormat="false" ht="13.5" hidden="false" customHeight="false" outlineLevel="0" collapsed="false">
      <c r="A464" s="22" t="s">
        <v>905</v>
      </c>
      <c r="B464" s="24" t="s">
        <v>33</v>
      </c>
      <c r="C464" s="24" t="s">
        <v>34</v>
      </c>
      <c r="E464" s="24" t="s">
        <v>35</v>
      </c>
      <c r="F464" s="24" t="s">
        <v>868</v>
      </c>
      <c r="G464" s="24" t="s">
        <v>906</v>
      </c>
      <c r="H464" s="2" t="n">
        <v>3</v>
      </c>
      <c r="I464" s="2" t="n">
        <v>1</v>
      </c>
      <c r="K464" s="2" t="n">
        <v>190</v>
      </c>
      <c r="S464" s="24" t="s">
        <v>38</v>
      </c>
    </row>
    <row r="465" customFormat="false" ht="13.5" hidden="false" customHeight="false" outlineLevel="0" collapsed="false">
      <c r="A465" s="22" t="s">
        <v>907</v>
      </c>
      <c r="B465" s="24" t="s">
        <v>33</v>
      </c>
      <c r="C465" s="24" t="s">
        <v>34</v>
      </c>
      <c r="E465" s="24" t="s">
        <v>35</v>
      </c>
      <c r="F465" s="24" t="s">
        <v>868</v>
      </c>
      <c r="G465" s="24" t="s">
        <v>908</v>
      </c>
      <c r="H465" s="2" t="n">
        <v>3</v>
      </c>
      <c r="I465" s="2" t="n">
        <v>1</v>
      </c>
      <c r="K465" s="2" t="n">
        <v>220</v>
      </c>
      <c r="S465" s="24" t="s">
        <v>38</v>
      </c>
    </row>
    <row r="466" customFormat="false" ht="13.5" hidden="false" customHeight="false" outlineLevel="0" collapsed="false">
      <c r="A466" s="22" t="s">
        <v>909</v>
      </c>
      <c r="B466" s="24" t="s">
        <v>33</v>
      </c>
      <c r="C466" s="24" t="s">
        <v>34</v>
      </c>
      <c r="E466" s="24" t="s">
        <v>35</v>
      </c>
      <c r="F466" s="24" t="s">
        <v>868</v>
      </c>
      <c r="G466" s="24" t="s">
        <v>910</v>
      </c>
      <c r="H466" s="2" t="n">
        <v>1</v>
      </c>
      <c r="I466" s="2" t="n">
        <v>1</v>
      </c>
      <c r="K466" s="2" t="n">
        <v>200</v>
      </c>
      <c r="S466" s="24" t="s">
        <v>38</v>
      </c>
    </row>
    <row r="467" customFormat="false" ht="13.5" hidden="false" customHeight="false" outlineLevel="0" collapsed="false">
      <c r="A467" s="22" t="s">
        <v>911</v>
      </c>
      <c r="B467" s="24" t="s">
        <v>33</v>
      </c>
      <c r="C467" s="24" t="s">
        <v>34</v>
      </c>
      <c r="E467" s="24" t="s">
        <v>35</v>
      </c>
      <c r="F467" s="24" t="s">
        <v>868</v>
      </c>
      <c r="G467" s="24" t="s">
        <v>912</v>
      </c>
      <c r="H467" s="2" t="n">
        <v>1</v>
      </c>
      <c r="I467" s="2" t="n">
        <v>1</v>
      </c>
      <c r="K467" s="2" t="n">
        <v>190</v>
      </c>
      <c r="S467" s="24" t="s">
        <v>38</v>
      </c>
    </row>
    <row r="468" customFormat="false" ht="13.5" hidden="false" customHeight="false" outlineLevel="0" collapsed="false">
      <c r="A468" s="22" t="s">
        <v>913</v>
      </c>
      <c r="B468" s="24" t="s">
        <v>33</v>
      </c>
      <c r="C468" s="24" t="s">
        <v>34</v>
      </c>
      <c r="E468" s="24" t="s">
        <v>35</v>
      </c>
      <c r="F468" s="24" t="s">
        <v>868</v>
      </c>
      <c r="G468" s="24" t="s">
        <v>914</v>
      </c>
      <c r="H468" s="2" t="n">
        <v>3</v>
      </c>
      <c r="I468" s="2" t="n">
        <v>1</v>
      </c>
      <c r="K468" s="2" t="n">
        <v>240</v>
      </c>
      <c r="S468" s="24" t="s">
        <v>38</v>
      </c>
    </row>
    <row r="469" customFormat="false" ht="13.5" hidden="false" customHeight="false" outlineLevel="0" collapsed="false">
      <c r="A469" s="22" t="s">
        <v>915</v>
      </c>
      <c r="B469" s="24" t="s">
        <v>33</v>
      </c>
      <c r="C469" s="24" t="s">
        <v>34</v>
      </c>
      <c r="E469" s="24" t="s">
        <v>35</v>
      </c>
      <c r="F469" s="24" t="s">
        <v>868</v>
      </c>
      <c r="G469" s="24" t="s">
        <v>916</v>
      </c>
      <c r="H469" s="2" t="n">
        <v>3</v>
      </c>
      <c r="I469" s="2" t="n">
        <v>2</v>
      </c>
      <c r="K469" s="2" t="n">
        <v>320</v>
      </c>
      <c r="S469" s="24" t="s">
        <v>38</v>
      </c>
    </row>
    <row r="470" customFormat="false" ht="13.5" hidden="false" customHeight="false" outlineLevel="0" collapsed="false">
      <c r="A470" s="22" t="s">
        <v>917</v>
      </c>
      <c r="B470" s="24" t="s">
        <v>33</v>
      </c>
      <c r="C470" s="24" t="s">
        <v>34</v>
      </c>
      <c r="E470" s="24" t="s">
        <v>35</v>
      </c>
      <c r="F470" s="24" t="s">
        <v>868</v>
      </c>
      <c r="G470" s="24" t="s">
        <v>918</v>
      </c>
      <c r="H470" s="2" t="n">
        <v>5</v>
      </c>
      <c r="I470" s="2" t="n">
        <v>1</v>
      </c>
      <c r="K470" s="2" t="n">
        <v>180</v>
      </c>
      <c r="S470" s="24" t="s">
        <v>38</v>
      </c>
    </row>
    <row r="471" customFormat="false" ht="13.5" hidden="false" customHeight="false" outlineLevel="0" collapsed="false">
      <c r="A471" s="22" t="s">
        <v>919</v>
      </c>
      <c r="B471" s="24" t="s">
        <v>33</v>
      </c>
      <c r="C471" s="24" t="s">
        <v>34</v>
      </c>
      <c r="E471" s="24" t="s">
        <v>35</v>
      </c>
      <c r="F471" s="24" t="s">
        <v>868</v>
      </c>
      <c r="G471" s="24" t="s">
        <v>396</v>
      </c>
      <c r="H471" s="2" t="n">
        <v>2</v>
      </c>
      <c r="I471" s="2" t="n">
        <v>1</v>
      </c>
      <c r="K471" s="2" t="n">
        <v>180</v>
      </c>
      <c r="S471" s="24" t="s">
        <v>38</v>
      </c>
    </row>
    <row r="472" customFormat="false" ht="13.5" hidden="false" customHeight="false" outlineLevel="0" collapsed="false">
      <c r="A472" s="22" t="s">
        <v>920</v>
      </c>
      <c r="B472" s="24" t="s">
        <v>33</v>
      </c>
      <c r="C472" s="24" t="s">
        <v>34</v>
      </c>
      <c r="E472" s="24" t="s">
        <v>35</v>
      </c>
      <c r="F472" s="24" t="s">
        <v>868</v>
      </c>
      <c r="G472" s="24" t="s">
        <v>921</v>
      </c>
      <c r="H472" s="2" t="n">
        <v>2</v>
      </c>
      <c r="I472" s="2" t="n">
        <v>1</v>
      </c>
      <c r="K472" s="2" t="n">
        <v>180</v>
      </c>
      <c r="S472" s="24" t="s">
        <v>38</v>
      </c>
    </row>
    <row r="473" customFormat="false" ht="13.5" hidden="false" customHeight="false" outlineLevel="0" collapsed="false">
      <c r="A473" s="22" t="s">
        <v>922</v>
      </c>
      <c r="B473" s="24" t="s">
        <v>33</v>
      </c>
      <c r="C473" s="24" t="s">
        <v>34</v>
      </c>
      <c r="E473" s="24" t="s">
        <v>35</v>
      </c>
      <c r="F473" s="24" t="s">
        <v>868</v>
      </c>
      <c r="G473" s="24" t="s">
        <v>923</v>
      </c>
      <c r="H473" s="2" t="n">
        <v>3</v>
      </c>
      <c r="I473" s="2" t="n">
        <v>1</v>
      </c>
      <c r="K473" s="2" t="n">
        <v>200</v>
      </c>
      <c r="S473" s="24" t="s">
        <v>38</v>
      </c>
    </row>
    <row r="474" customFormat="false" ht="13.5" hidden="false" customHeight="false" outlineLevel="0" collapsed="false">
      <c r="A474" s="22" t="s">
        <v>924</v>
      </c>
      <c r="B474" s="24" t="s">
        <v>33</v>
      </c>
      <c r="C474" s="24" t="s">
        <v>34</v>
      </c>
      <c r="E474" s="24" t="s">
        <v>35</v>
      </c>
      <c r="F474" s="24" t="s">
        <v>868</v>
      </c>
      <c r="G474" s="24" t="s">
        <v>925</v>
      </c>
      <c r="H474" s="2" t="n">
        <v>1</v>
      </c>
      <c r="I474" s="2" t="n">
        <v>1</v>
      </c>
      <c r="K474" s="2" t="n">
        <v>260</v>
      </c>
      <c r="S474" s="24" t="s">
        <v>38</v>
      </c>
    </row>
    <row r="475" customFormat="false" ht="13.5" hidden="false" customHeight="false" outlineLevel="0" collapsed="false">
      <c r="A475" s="22" t="s">
        <v>926</v>
      </c>
      <c r="B475" s="24" t="s">
        <v>33</v>
      </c>
      <c r="C475" s="24" t="s">
        <v>34</v>
      </c>
      <c r="E475" s="24" t="s">
        <v>35</v>
      </c>
      <c r="F475" s="24" t="s">
        <v>868</v>
      </c>
      <c r="G475" s="24" t="s">
        <v>927</v>
      </c>
      <c r="H475" s="2" t="n">
        <v>2</v>
      </c>
      <c r="I475" s="2" t="n">
        <v>1</v>
      </c>
      <c r="K475" s="2" t="n">
        <v>210</v>
      </c>
      <c r="S475" s="24" t="s">
        <v>38</v>
      </c>
    </row>
    <row r="476" customFormat="false" ht="13.5" hidden="false" customHeight="false" outlineLevel="0" collapsed="false">
      <c r="A476" s="22" t="s">
        <v>928</v>
      </c>
      <c r="B476" s="24" t="s">
        <v>33</v>
      </c>
      <c r="C476" s="24" t="s">
        <v>34</v>
      </c>
      <c r="E476" s="24" t="s">
        <v>35</v>
      </c>
      <c r="F476" s="24" t="s">
        <v>868</v>
      </c>
      <c r="G476" s="24" t="s">
        <v>929</v>
      </c>
      <c r="H476" s="2" t="n">
        <v>3</v>
      </c>
      <c r="I476" s="2" t="n">
        <v>2</v>
      </c>
      <c r="K476" s="2" t="n">
        <v>320</v>
      </c>
      <c r="S476" s="24" t="s">
        <v>38</v>
      </c>
    </row>
    <row r="477" customFormat="false" ht="13.5" hidden="false" customHeight="false" outlineLevel="0" collapsed="false">
      <c r="A477" s="22" t="s">
        <v>930</v>
      </c>
      <c r="B477" s="24" t="s">
        <v>33</v>
      </c>
      <c r="C477" s="24" t="s">
        <v>34</v>
      </c>
      <c r="E477" s="24" t="s">
        <v>35</v>
      </c>
      <c r="F477" s="24" t="s">
        <v>868</v>
      </c>
      <c r="G477" s="24" t="s">
        <v>931</v>
      </c>
      <c r="H477" s="2" t="n">
        <v>5</v>
      </c>
      <c r="I477" s="2" t="n">
        <v>1</v>
      </c>
      <c r="K477" s="2" t="n">
        <v>220</v>
      </c>
      <c r="S477" s="24" t="s">
        <v>38</v>
      </c>
    </row>
    <row r="478" customFormat="false" ht="13.5" hidden="false" customHeight="false" outlineLevel="0" collapsed="false">
      <c r="A478" s="22" t="s">
        <v>932</v>
      </c>
      <c r="B478" s="24" t="s">
        <v>33</v>
      </c>
      <c r="C478" s="24" t="s">
        <v>34</v>
      </c>
      <c r="E478" s="24" t="s">
        <v>35</v>
      </c>
      <c r="F478" s="24" t="s">
        <v>868</v>
      </c>
      <c r="G478" s="24" t="s">
        <v>750</v>
      </c>
      <c r="H478" s="2" t="n">
        <v>4</v>
      </c>
      <c r="I478" s="2" t="n">
        <v>1</v>
      </c>
      <c r="K478" s="2" t="n">
        <v>210</v>
      </c>
      <c r="S478" s="24" t="s">
        <v>38</v>
      </c>
    </row>
    <row r="479" customFormat="false" ht="13.5" hidden="false" customHeight="false" outlineLevel="0" collapsed="false">
      <c r="A479" s="22" t="s">
        <v>933</v>
      </c>
      <c r="B479" s="24" t="s">
        <v>33</v>
      </c>
      <c r="C479" s="24" t="s">
        <v>34</v>
      </c>
      <c r="E479" s="24" t="s">
        <v>35</v>
      </c>
      <c r="F479" s="24" t="s">
        <v>868</v>
      </c>
      <c r="G479" s="24" t="s">
        <v>934</v>
      </c>
      <c r="H479" s="2" t="n">
        <v>4</v>
      </c>
      <c r="I479" s="2" t="n">
        <v>1</v>
      </c>
      <c r="K479" s="2" t="n">
        <v>170</v>
      </c>
      <c r="S479" s="24" t="s">
        <v>38</v>
      </c>
    </row>
    <row r="480" customFormat="false" ht="13.5" hidden="false" customHeight="false" outlineLevel="0" collapsed="false">
      <c r="A480" s="22" t="s">
        <v>935</v>
      </c>
      <c r="B480" s="24" t="s">
        <v>33</v>
      </c>
      <c r="C480" s="24" t="s">
        <v>34</v>
      </c>
      <c r="E480" s="24" t="s">
        <v>35</v>
      </c>
      <c r="F480" s="24" t="s">
        <v>868</v>
      </c>
      <c r="G480" s="24" t="s">
        <v>936</v>
      </c>
      <c r="H480" s="2" t="n">
        <v>5</v>
      </c>
      <c r="I480" s="2" t="n">
        <v>1</v>
      </c>
      <c r="K480" s="2" t="n">
        <v>170</v>
      </c>
      <c r="S480" s="24" t="s">
        <v>38</v>
      </c>
    </row>
    <row r="481" customFormat="false" ht="13.5" hidden="false" customHeight="false" outlineLevel="0" collapsed="false">
      <c r="A481" s="22" t="s">
        <v>937</v>
      </c>
      <c r="B481" s="24" t="s">
        <v>33</v>
      </c>
      <c r="C481" s="24" t="s">
        <v>34</v>
      </c>
      <c r="E481" s="24" t="s">
        <v>35</v>
      </c>
      <c r="F481" s="24" t="s">
        <v>868</v>
      </c>
      <c r="G481" s="24" t="s">
        <v>938</v>
      </c>
      <c r="H481" s="2" t="n">
        <v>6</v>
      </c>
      <c r="I481" s="2" t="n">
        <v>2</v>
      </c>
      <c r="K481" s="2" t="n">
        <v>320</v>
      </c>
      <c r="S481" s="24" t="s">
        <v>38</v>
      </c>
    </row>
    <row r="482" customFormat="false" ht="13.5" hidden="false" customHeight="false" outlineLevel="0" collapsed="false">
      <c r="A482" s="22" t="s">
        <v>939</v>
      </c>
      <c r="B482" s="24" t="s">
        <v>33</v>
      </c>
      <c r="C482" s="24" t="s">
        <v>34</v>
      </c>
      <c r="E482" s="24" t="s">
        <v>35</v>
      </c>
      <c r="F482" s="24" t="s">
        <v>868</v>
      </c>
      <c r="G482" s="24" t="s">
        <v>940</v>
      </c>
      <c r="H482" s="2" t="n">
        <v>2</v>
      </c>
      <c r="I482" s="2" t="n">
        <v>1</v>
      </c>
      <c r="K482" s="2" t="n">
        <v>170</v>
      </c>
      <c r="S482" s="24" t="s">
        <v>38</v>
      </c>
    </row>
    <row r="483" customFormat="false" ht="13.5" hidden="false" customHeight="false" outlineLevel="0" collapsed="false">
      <c r="A483" s="22" t="s">
        <v>941</v>
      </c>
      <c r="B483" s="24" t="s">
        <v>33</v>
      </c>
      <c r="C483" s="24" t="s">
        <v>34</v>
      </c>
      <c r="E483" s="24" t="s">
        <v>35</v>
      </c>
      <c r="F483" s="24" t="s">
        <v>868</v>
      </c>
      <c r="G483" s="24" t="s">
        <v>942</v>
      </c>
      <c r="H483" s="2" t="n">
        <v>1</v>
      </c>
      <c r="I483" s="2" t="n">
        <v>1</v>
      </c>
      <c r="K483" s="2" t="n">
        <v>190</v>
      </c>
      <c r="S483" s="24" t="s">
        <v>38</v>
      </c>
    </row>
    <row r="484" customFormat="false" ht="13.5" hidden="false" customHeight="false" outlineLevel="0" collapsed="false">
      <c r="A484" s="22" t="s">
        <v>943</v>
      </c>
      <c r="B484" s="24" t="s">
        <v>33</v>
      </c>
      <c r="C484" s="24" t="s">
        <v>34</v>
      </c>
      <c r="E484" s="24" t="s">
        <v>35</v>
      </c>
      <c r="F484" s="24" t="s">
        <v>868</v>
      </c>
      <c r="G484" s="24" t="s">
        <v>750</v>
      </c>
      <c r="H484" s="2" t="n">
        <v>1</v>
      </c>
      <c r="I484" s="2" t="n">
        <v>1</v>
      </c>
      <c r="K484" s="2" t="n">
        <v>180</v>
      </c>
      <c r="S484" s="24" t="s">
        <v>38</v>
      </c>
    </row>
    <row r="485" customFormat="false" ht="13.5" hidden="false" customHeight="false" outlineLevel="0" collapsed="false">
      <c r="A485" s="22" t="s">
        <v>944</v>
      </c>
      <c r="B485" s="24" t="s">
        <v>33</v>
      </c>
      <c r="C485" s="24" t="s">
        <v>34</v>
      </c>
      <c r="E485" s="24" t="s">
        <v>35</v>
      </c>
      <c r="F485" s="24" t="s">
        <v>868</v>
      </c>
      <c r="G485" s="24" t="s">
        <v>945</v>
      </c>
      <c r="H485" s="2" t="n">
        <v>2</v>
      </c>
      <c r="I485" s="2" t="n">
        <v>2</v>
      </c>
      <c r="K485" s="2" t="n">
        <v>330</v>
      </c>
      <c r="S485" s="24" t="s">
        <v>38</v>
      </c>
    </row>
    <row r="486" customFormat="false" ht="13.5" hidden="false" customHeight="false" outlineLevel="0" collapsed="false">
      <c r="A486" s="22" t="s">
        <v>946</v>
      </c>
      <c r="B486" s="24" t="s">
        <v>33</v>
      </c>
      <c r="C486" s="24" t="s">
        <v>34</v>
      </c>
      <c r="E486" s="24" t="s">
        <v>35</v>
      </c>
      <c r="F486" s="24" t="s">
        <v>868</v>
      </c>
      <c r="G486" s="24" t="s">
        <v>947</v>
      </c>
      <c r="H486" s="2" t="n">
        <v>5</v>
      </c>
      <c r="I486" s="2" t="n">
        <v>1</v>
      </c>
      <c r="K486" s="2" t="n">
        <v>190</v>
      </c>
      <c r="S486" s="24" t="s">
        <v>38</v>
      </c>
    </row>
    <row r="487" customFormat="false" ht="13.5" hidden="false" customHeight="false" outlineLevel="0" collapsed="false">
      <c r="A487" s="22" t="s">
        <v>948</v>
      </c>
      <c r="B487" s="24" t="s">
        <v>33</v>
      </c>
      <c r="C487" s="24" t="s">
        <v>34</v>
      </c>
      <c r="E487" s="24" t="s">
        <v>35</v>
      </c>
      <c r="F487" s="24" t="s">
        <v>868</v>
      </c>
      <c r="G487" s="24" t="s">
        <v>949</v>
      </c>
      <c r="H487" s="2" t="n">
        <v>2</v>
      </c>
      <c r="I487" s="2" t="n">
        <v>1</v>
      </c>
      <c r="K487" s="2" t="n">
        <v>180</v>
      </c>
      <c r="S487" s="24" t="s">
        <v>38</v>
      </c>
    </row>
    <row r="488" customFormat="false" ht="13.5" hidden="false" customHeight="false" outlineLevel="0" collapsed="false">
      <c r="A488" s="22" t="s">
        <v>950</v>
      </c>
      <c r="B488" s="24" t="s">
        <v>33</v>
      </c>
      <c r="C488" s="24" t="s">
        <v>34</v>
      </c>
      <c r="E488" s="24" t="s">
        <v>35</v>
      </c>
      <c r="F488" s="24" t="s">
        <v>868</v>
      </c>
      <c r="G488" s="24" t="s">
        <v>636</v>
      </c>
      <c r="H488" s="2" t="n">
        <v>3</v>
      </c>
      <c r="I488" s="2" t="n">
        <v>1</v>
      </c>
      <c r="K488" s="2" t="n">
        <v>190</v>
      </c>
      <c r="S488" s="24" t="s">
        <v>38</v>
      </c>
    </row>
    <row r="489" customFormat="false" ht="13.5" hidden="false" customHeight="false" outlineLevel="0" collapsed="false">
      <c r="A489" s="22" t="s">
        <v>951</v>
      </c>
      <c r="B489" s="24" t="s">
        <v>33</v>
      </c>
      <c r="C489" s="24" t="s">
        <v>34</v>
      </c>
      <c r="E489" s="24" t="s">
        <v>35</v>
      </c>
      <c r="F489" s="24" t="s">
        <v>868</v>
      </c>
      <c r="G489" s="24" t="s">
        <v>952</v>
      </c>
      <c r="H489" s="2" t="n">
        <v>2</v>
      </c>
      <c r="I489" s="2" t="n">
        <v>1</v>
      </c>
      <c r="K489" s="2" t="n">
        <v>170</v>
      </c>
      <c r="S489" s="24" t="s">
        <v>38</v>
      </c>
    </row>
    <row r="490" customFormat="false" ht="13.5" hidden="false" customHeight="false" outlineLevel="0" collapsed="false">
      <c r="A490" s="22" t="s">
        <v>953</v>
      </c>
      <c r="B490" s="24" t="s">
        <v>33</v>
      </c>
      <c r="C490" s="24" t="s">
        <v>34</v>
      </c>
      <c r="E490" s="24" t="s">
        <v>35</v>
      </c>
      <c r="F490" s="24" t="s">
        <v>868</v>
      </c>
      <c r="G490" s="24" t="s">
        <v>954</v>
      </c>
      <c r="H490" s="2" t="n">
        <v>4</v>
      </c>
      <c r="I490" s="2" t="n">
        <v>1</v>
      </c>
      <c r="K490" s="2" t="n">
        <v>180</v>
      </c>
      <c r="S490" s="24" t="s">
        <v>38</v>
      </c>
    </row>
    <row r="491" customFormat="false" ht="13.5" hidden="false" customHeight="false" outlineLevel="0" collapsed="false">
      <c r="A491" s="22" t="s">
        <v>955</v>
      </c>
      <c r="B491" s="24" t="s">
        <v>33</v>
      </c>
      <c r="C491" s="24" t="s">
        <v>34</v>
      </c>
      <c r="E491" s="24" t="s">
        <v>35</v>
      </c>
      <c r="F491" s="24" t="s">
        <v>868</v>
      </c>
      <c r="G491" s="24" t="s">
        <v>956</v>
      </c>
      <c r="H491" s="2" t="n">
        <v>2</v>
      </c>
      <c r="I491" s="2" t="n">
        <v>1</v>
      </c>
      <c r="K491" s="2" t="n">
        <v>180</v>
      </c>
      <c r="S491" s="24" t="s">
        <v>38</v>
      </c>
    </row>
    <row r="492" customFormat="false" ht="13.5" hidden="false" customHeight="false" outlineLevel="0" collapsed="false">
      <c r="A492" s="22" t="s">
        <v>957</v>
      </c>
      <c r="B492" s="24" t="s">
        <v>33</v>
      </c>
      <c r="C492" s="24" t="s">
        <v>34</v>
      </c>
      <c r="E492" s="24" t="s">
        <v>35</v>
      </c>
      <c r="F492" s="24" t="s">
        <v>868</v>
      </c>
      <c r="G492" s="24" t="s">
        <v>958</v>
      </c>
      <c r="H492" s="2" t="n">
        <v>3</v>
      </c>
      <c r="I492" s="2" t="n">
        <v>1</v>
      </c>
      <c r="K492" s="2" t="n">
        <v>170</v>
      </c>
      <c r="S492" s="24" t="s">
        <v>38</v>
      </c>
    </row>
    <row r="493" customFormat="false" ht="13.5" hidden="false" customHeight="false" outlineLevel="0" collapsed="false">
      <c r="A493" s="22" t="s">
        <v>959</v>
      </c>
      <c r="B493" s="24" t="s">
        <v>33</v>
      </c>
      <c r="C493" s="24" t="s">
        <v>34</v>
      </c>
      <c r="E493" s="24" t="s">
        <v>35</v>
      </c>
      <c r="F493" s="24" t="s">
        <v>868</v>
      </c>
      <c r="G493" s="24" t="s">
        <v>960</v>
      </c>
      <c r="H493" s="2" t="n">
        <v>1</v>
      </c>
      <c r="I493" s="2" t="n">
        <v>1</v>
      </c>
      <c r="K493" s="2" t="n">
        <v>170</v>
      </c>
      <c r="S493" s="24" t="s">
        <v>38</v>
      </c>
    </row>
    <row r="494" customFormat="false" ht="13.5" hidden="false" customHeight="false" outlineLevel="0" collapsed="false">
      <c r="A494" s="22" t="s">
        <v>961</v>
      </c>
      <c r="B494" s="24" t="s">
        <v>33</v>
      </c>
      <c r="C494" s="24" t="s">
        <v>34</v>
      </c>
      <c r="E494" s="24" t="s">
        <v>35</v>
      </c>
      <c r="F494" s="24" t="s">
        <v>868</v>
      </c>
      <c r="G494" s="24" t="s">
        <v>962</v>
      </c>
      <c r="H494" s="2" t="n">
        <v>1</v>
      </c>
      <c r="I494" s="2" t="n">
        <v>1</v>
      </c>
      <c r="K494" s="2" t="n">
        <v>180</v>
      </c>
      <c r="S494" s="24" t="s">
        <v>38</v>
      </c>
    </row>
    <row r="495" customFormat="false" ht="13.5" hidden="false" customHeight="false" outlineLevel="0" collapsed="false">
      <c r="A495" s="22" t="s">
        <v>963</v>
      </c>
      <c r="B495" s="24" t="s">
        <v>33</v>
      </c>
      <c r="C495" s="24" t="s">
        <v>34</v>
      </c>
      <c r="E495" s="24" t="s">
        <v>35</v>
      </c>
      <c r="F495" s="24" t="s">
        <v>868</v>
      </c>
      <c r="G495" s="24" t="s">
        <v>964</v>
      </c>
      <c r="H495" s="2" t="n">
        <v>3</v>
      </c>
      <c r="I495" s="2" t="n">
        <v>1</v>
      </c>
      <c r="K495" s="2" t="n">
        <v>170</v>
      </c>
      <c r="S495" s="24" t="s">
        <v>38</v>
      </c>
    </row>
    <row r="496" customFormat="false" ht="13.5" hidden="false" customHeight="false" outlineLevel="0" collapsed="false">
      <c r="A496" s="22" t="s">
        <v>965</v>
      </c>
      <c r="B496" s="24" t="s">
        <v>33</v>
      </c>
      <c r="C496" s="24" t="s">
        <v>34</v>
      </c>
      <c r="E496" s="24" t="s">
        <v>35</v>
      </c>
      <c r="F496" s="24" t="s">
        <v>868</v>
      </c>
      <c r="G496" s="24" t="s">
        <v>966</v>
      </c>
      <c r="H496" s="2" t="n">
        <v>3</v>
      </c>
      <c r="I496" s="2" t="n">
        <v>1</v>
      </c>
      <c r="K496" s="2" t="n">
        <v>180</v>
      </c>
      <c r="S496" s="24" t="s">
        <v>38</v>
      </c>
    </row>
    <row r="497" customFormat="false" ht="13.5" hidden="false" customHeight="false" outlineLevel="0" collapsed="false">
      <c r="A497" s="22" t="s">
        <v>967</v>
      </c>
      <c r="B497" s="24" t="s">
        <v>33</v>
      </c>
      <c r="C497" s="24" t="s">
        <v>34</v>
      </c>
      <c r="E497" s="24" t="s">
        <v>35</v>
      </c>
      <c r="F497" s="24" t="s">
        <v>868</v>
      </c>
      <c r="G497" s="24" t="s">
        <v>968</v>
      </c>
      <c r="H497" s="2" t="n">
        <v>6</v>
      </c>
      <c r="I497" s="2" t="n">
        <v>1</v>
      </c>
      <c r="K497" s="2" t="n">
        <v>180</v>
      </c>
      <c r="S497" s="24" t="s">
        <v>38</v>
      </c>
    </row>
    <row r="498" customFormat="false" ht="13.5" hidden="false" customHeight="false" outlineLevel="0" collapsed="false">
      <c r="A498" s="22" t="s">
        <v>969</v>
      </c>
      <c r="B498" s="24" t="s">
        <v>33</v>
      </c>
      <c r="C498" s="24" t="s">
        <v>34</v>
      </c>
      <c r="E498" s="24" t="s">
        <v>35</v>
      </c>
      <c r="F498" s="24" t="s">
        <v>868</v>
      </c>
      <c r="G498" s="24" t="s">
        <v>970</v>
      </c>
      <c r="H498" s="2" t="n">
        <v>3</v>
      </c>
      <c r="I498" s="2" t="n">
        <v>1</v>
      </c>
      <c r="K498" s="2" t="n">
        <v>170</v>
      </c>
      <c r="S498" s="24" t="s">
        <v>38</v>
      </c>
    </row>
    <row r="499" customFormat="false" ht="13.5" hidden="false" customHeight="false" outlineLevel="0" collapsed="false">
      <c r="A499" s="22" t="s">
        <v>971</v>
      </c>
      <c r="B499" s="24" t="s">
        <v>33</v>
      </c>
      <c r="C499" s="24" t="s">
        <v>34</v>
      </c>
      <c r="E499" s="24" t="s">
        <v>35</v>
      </c>
      <c r="F499" s="24" t="s">
        <v>868</v>
      </c>
      <c r="G499" s="24" t="s">
        <v>972</v>
      </c>
      <c r="H499" s="2" t="n">
        <v>3</v>
      </c>
      <c r="I499" s="2" t="n">
        <v>1</v>
      </c>
      <c r="K499" s="2" t="n">
        <v>180</v>
      </c>
      <c r="S499" s="24" t="s">
        <v>38</v>
      </c>
    </row>
    <row r="500" customFormat="false" ht="13.5" hidden="false" customHeight="false" outlineLevel="0" collapsed="false">
      <c r="A500" s="22" t="s">
        <v>973</v>
      </c>
      <c r="B500" s="24" t="s">
        <v>33</v>
      </c>
      <c r="C500" s="24" t="s">
        <v>34</v>
      </c>
      <c r="E500" s="24" t="s">
        <v>35</v>
      </c>
      <c r="F500" s="24" t="s">
        <v>868</v>
      </c>
      <c r="G500" s="24" t="s">
        <v>974</v>
      </c>
      <c r="H500" s="2" t="n">
        <v>2</v>
      </c>
      <c r="I500" s="2" t="n">
        <v>1</v>
      </c>
      <c r="K500" s="2" t="n">
        <v>200</v>
      </c>
      <c r="S500" s="24" t="s">
        <v>38</v>
      </c>
    </row>
    <row r="501" customFormat="false" ht="13.5" hidden="false" customHeight="false" outlineLevel="0" collapsed="false">
      <c r="A501" s="22" t="s">
        <v>975</v>
      </c>
      <c r="B501" s="24" t="s">
        <v>33</v>
      </c>
      <c r="C501" s="24" t="s">
        <v>34</v>
      </c>
      <c r="E501" s="24" t="s">
        <v>35</v>
      </c>
      <c r="F501" s="24" t="s">
        <v>868</v>
      </c>
      <c r="G501" s="24" t="s">
        <v>976</v>
      </c>
      <c r="H501" s="2" t="n">
        <v>4</v>
      </c>
      <c r="I501" s="2" t="n">
        <v>1</v>
      </c>
      <c r="K501" s="2" t="n">
        <v>180</v>
      </c>
      <c r="S501" s="24" t="s">
        <v>38</v>
      </c>
    </row>
    <row r="502" customFormat="false" ht="13.5" hidden="false" customHeight="false" outlineLevel="0" collapsed="false">
      <c r="A502" s="22" t="s">
        <v>977</v>
      </c>
      <c r="B502" s="24" t="s">
        <v>33</v>
      </c>
      <c r="C502" s="24" t="s">
        <v>34</v>
      </c>
      <c r="E502" s="24" t="s">
        <v>35</v>
      </c>
      <c r="F502" s="24" t="s">
        <v>868</v>
      </c>
      <c r="G502" s="24" t="s">
        <v>978</v>
      </c>
      <c r="H502" s="2" t="n">
        <v>3</v>
      </c>
      <c r="I502" s="2" t="n">
        <v>1</v>
      </c>
      <c r="K502" s="2" t="n">
        <v>170</v>
      </c>
      <c r="S502" s="24" t="s">
        <v>38</v>
      </c>
    </row>
    <row r="503" customFormat="false" ht="13.5" hidden="false" customHeight="false" outlineLevel="0" collapsed="false">
      <c r="A503" s="22" t="s">
        <v>979</v>
      </c>
      <c r="B503" s="24" t="s">
        <v>33</v>
      </c>
      <c r="C503" s="24" t="s">
        <v>34</v>
      </c>
      <c r="E503" s="24" t="s">
        <v>35</v>
      </c>
      <c r="F503" s="24" t="s">
        <v>868</v>
      </c>
      <c r="G503" s="24" t="s">
        <v>147</v>
      </c>
      <c r="H503" s="2" t="n">
        <v>4</v>
      </c>
      <c r="I503" s="2" t="n">
        <v>1</v>
      </c>
      <c r="K503" s="2" t="n">
        <v>170</v>
      </c>
      <c r="S503" s="24" t="s">
        <v>38</v>
      </c>
    </row>
    <row r="504" customFormat="false" ht="13.5" hidden="false" customHeight="false" outlineLevel="0" collapsed="false">
      <c r="A504" s="22" t="s">
        <v>980</v>
      </c>
      <c r="B504" s="24" t="s">
        <v>33</v>
      </c>
      <c r="C504" s="24" t="s">
        <v>34</v>
      </c>
      <c r="E504" s="24" t="s">
        <v>35</v>
      </c>
      <c r="F504" s="24" t="s">
        <v>868</v>
      </c>
      <c r="G504" s="24" t="s">
        <v>981</v>
      </c>
      <c r="H504" s="2" t="n">
        <v>4</v>
      </c>
      <c r="I504" s="2" t="n">
        <v>1</v>
      </c>
      <c r="K504" s="2" t="n">
        <v>190</v>
      </c>
      <c r="S504" s="24" t="s">
        <v>38</v>
      </c>
    </row>
    <row r="505" customFormat="false" ht="13.5" hidden="false" customHeight="false" outlineLevel="0" collapsed="false">
      <c r="A505" s="22" t="s">
        <v>982</v>
      </c>
      <c r="B505" s="24" t="s">
        <v>33</v>
      </c>
      <c r="C505" s="24" t="s">
        <v>34</v>
      </c>
      <c r="E505" s="24" t="s">
        <v>35</v>
      </c>
      <c r="F505" s="24" t="s">
        <v>868</v>
      </c>
      <c r="G505" s="24" t="s">
        <v>983</v>
      </c>
      <c r="H505" s="2" t="n">
        <v>4</v>
      </c>
      <c r="I505" s="2" t="n">
        <v>1</v>
      </c>
      <c r="K505" s="2" t="n">
        <v>190</v>
      </c>
      <c r="S505" s="24" t="s">
        <v>38</v>
      </c>
    </row>
    <row r="506" customFormat="false" ht="13.5" hidden="false" customHeight="false" outlineLevel="0" collapsed="false">
      <c r="A506" s="22" t="s">
        <v>984</v>
      </c>
      <c r="B506" s="24" t="s">
        <v>33</v>
      </c>
      <c r="C506" s="24" t="s">
        <v>34</v>
      </c>
      <c r="E506" s="24" t="s">
        <v>35</v>
      </c>
      <c r="F506" s="24" t="s">
        <v>868</v>
      </c>
      <c r="G506" s="24" t="s">
        <v>985</v>
      </c>
      <c r="H506" s="2" t="n">
        <v>5</v>
      </c>
      <c r="I506" s="2" t="n">
        <v>1</v>
      </c>
      <c r="K506" s="2" t="n">
        <v>180</v>
      </c>
      <c r="S506" s="24" t="s">
        <v>38</v>
      </c>
    </row>
    <row r="507" customFormat="false" ht="13.5" hidden="false" customHeight="false" outlineLevel="0" collapsed="false">
      <c r="A507" s="22" t="s">
        <v>986</v>
      </c>
      <c r="B507" s="24" t="s">
        <v>33</v>
      </c>
      <c r="C507" s="24" t="s">
        <v>34</v>
      </c>
      <c r="E507" s="24" t="s">
        <v>35</v>
      </c>
      <c r="F507" s="24" t="s">
        <v>868</v>
      </c>
      <c r="G507" s="24" t="s">
        <v>987</v>
      </c>
      <c r="H507" s="2" t="n">
        <v>2</v>
      </c>
      <c r="I507" s="2" t="n">
        <v>1</v>
      </c>
      <c r="K507" s="2" t="n">
        <v>190</v>
      </c>
      <c r="S507" s="24" t="s">
        <v>38</v>
      </c>
    </row>
    <row r="508" customFormat="false" ht="13.5" hidden="false" customHeight="false" outlineLevel="0" collapsed="false">
      <c r="A508" s="22" t="s">
        <v>988</v>
      </c>
      <c r="B508" s="24" t="s">
        <v>33</v>
      </c>
      <c r="C508" s="24" t="s">
        <v>34</v>
      </c>
      <c r="E508" s="24" t="s">
        <v>35</v>
      </c>
      <c r="F508" s="24" t="s">
        <v>868</v>
      </c>
      <c r="G508" s="24" t="s">
        <v>989</v>
      </c>
      <c r="H508" s="2" t="n">
        <v>2</v>
      </c>
      <c r="I508" s="2" t="n">
        <v>1</v>
      </c>
      <c r="K508" s="2" t="n">
        <v>170</v>
      </c>
      <c r="S508" s="24" t="s">
        <v>38</v>
      </c>
    </row>
    <row r="509" customFormat="false" ht="13.5" hidden="false" customHeight="false" outlineLevel="0" collapsed="false">
      <c r="A509" s="22" t="s">
        <v>990</v>
      </c>
      <c r="B509" s="24" t="s">
        <v>33</v>
      </c>
      <c r="C509" s="24" t="s">
        <v>34</v>
      </c>
      <c r="E509" s="24" t="s">
        <v>35</v>
      </c>
      <c r="F509" s="24" t="s">
        <v>868</v>
      </c>
      <c r="G509" s="24" t="s">
        <v>991</v>
      </c>
      <c r="H509" s="2" t="n">
        <v>5</v>
      </c>
      <c r="I509" s="2" t="n">
        <v>1</v>
      </c>
      <c r="K509" s="2" t="n">
        <v>180</v>
      </c>
      <c r="S509" s="24" t="s">
        <v>38</v>
      </c>
    </row>
    <row r="510" customFormat="false" ht="13.5" hidden="false" customHeight="false" outlineLevel="0" collapsed="false">
      <c r="A510" s="22" t="s">
        <v>992</v>
      </c>
      <c r="B510" s="24" t="s">
        <v>33</v>
      </c>
      <c r="C510" s="24" t="s">
        <v>34</v>
      </c>
      <c r="E510" s="24" t="s">
        <v>35</v>
      </c>
      <c r="F510" s="24" t="s">
        <v>868</v>
      </c>
      <c r="G510" s="24" t="s">
        <v>993</v>
      </c>
      <c r="H510" s="2" t="n">
        <v>5</v>
      </c>
      <c r="I510" s="2" t="n">
        <v>1</v>
      </c>
      <c r="K510" s="2" t="n">
        <v>200</v>
      </c>
      <c r="S510" s="24" t="s">
        <v>38</v>
      </c>
    </row>
    <row r="511" customFormat="false" ht="13.5" hidden="false" customHeight="false" outlineLevel="0" collapsed="false">
      <c r="A511" s="22" t="s">
        <v>994</v>
      </c>
      <c r="B511" s="24" t="s">
        <v>33</v>
      </c>
      <c r="C511" s="24" t="s">
        <v>34</v>
      </c>
      <c r="E511" s="24" t="s">
        <v>35</v>
      </c>
      <c r="F511" s="24" t="s">
        <v>868</v>
      </c>
      <c r="G511" s="24" t="s">
        <v>995</v>
      </c>
      <c r="H511" s="2" t="n">
        <v>1</v>
      </c>
      <c r="I511" s="2" t="n">
        <v>1</v>
      </c>
      <c r="K511" s="2" t="n">
        <v>180</v>
      </c>
      <c r="S511" s="24" t="s">
        <v>38</v>
      </c>
    </row>
    <row r="512" customFormat="false" ht="13.5" hidden="false" customHeight="false" outlineLevel="0" collapsed="false">
      <c r="A512" s="22" t="s">
        <v>996</v>
      </c>
      <c r="B512" s="24" t="s">
        <v>33</v>
      </c>
      <c r="C512" s="24" t="s">
        <v>34</v>
      </c>
      <c r="E512" s="24" t="s">
        <v>35</v>
      </c>
      <c r="F512" s="24" t="s">
        <v>868</v>
      </c>
      <c r="G512" s="24" t="s">
        <v>997</v>
      </c>
      <c r="H512" s="2" t="n">
        <v>7</v>
      </c>
      <c r="I512" s="2" t="n">
        <v>1</v>
      </c>
      <c r="K512" s="2" t="n">
        <v>200</v>
      </c>
      <c r="S512" s="24" t="s">
        <v>38</v>
      </c>
    </row>
    <row r="513" customFormat="false" ht="13.5" hidden="false" customHeight="false" outlineLevel="0" collapsed="false">
      <c r="A513" s="22" t="s">
        <v>998</v>
      </c>
      <c r="B513" s="24" t="s">
        <v>33</v>
      </c>
      <c r="C513" s="24" t="s">
        <v>34</v>
      </c>
      <c r="E513" s="24" t="s">
        <v>35</v>
      </c>
      <c r="F513" s="24" t="s">
        <v>868</v>
      </c>
      <c r="G513" s="24" t="s">
        <v>999</v>
      </c>
      <c r="H513" s="2" t="n">
        <v>5</v>
      </c>
      <c r="I513" s="2" t="n">
        <v>1</v>
      </c>
      <c r="K513" s="2" t="n">
        <v>170</v>
      </c>
      <c r="S513" s="24" t="s">
        <v>38</v>
      </c>
    </row>
    <row r="514" customFormat="false" ht="13.5" hidden="false" customHeight="false" outlineLevel="0" collapsed="false">
      <c r="A514" s="22" t="s">
        <v>1000</v>
      </c>
      <c r="B514" s="24" t="s">
        <v>33</v>
      </c>
      <c r="C514" s="24" t="s">
        <v>34</v>
      </c>
      <c r="E514" s="24" t="s">
        <v>35</v>
      </c>
      <c r="F514" s="24" t="s">
        <v>868</v>
      </c>
      <c r="G514" s="24" t="s">
        <v>78</v>
      </c>
      <c r="H514" s="2" t="n">
        <v>1</v>
      </c>
      <c r="I514" s="2" t="n">
        <v>1</v>
      </c>
      <c r="K514" s="2" t="n">
        <v>180</v>
      </c>
      <c r="S514" s="24" t="s">
        <v>38</v>
      </c>
    </row>
    <row r="515" customFormat="false" ht="13.5" hidden="false" customHeight="false" outlineLevel="0" collapsed="false">
      <c r="A515" s="22" t="s">
        <v>1001</v>
      </c>
      <c r="B515" s="24" t="s">
        <v>33</v>
      </c>
      <c r="C515" s="24" t="s">
        <v>34</v>
      </c>
      <c r="E515" s="24" t="s">
        <v>35</v>
      </c>
      <c r="F515" s="24" t="s">
        <v>868</v>
      </c>
      <c r="G515" s="24" t="s">
        <v>1002</v>
      </c>
      <c r="H515" s="2" t="n">
        <v>4</v>
      </c>
      <c r="I515" s="2" t="n">
        <v>1</v>
      </c>
      <c r="K515" s="2" t="n">
        <v>190</v>
      </c>
      <c r="S515" s="24" t="s">
        <v>38</v>
      </c>
    </row>
    <row r="516" customFormat="false" ht="13.5" hidden="false" customHeight="false" outlineLevel="0" collapsed="false">
      <c r="A516" s="22" t="s">
        <v>1003</v>
      </c>
      <c r="B516" s="24" t="s">
        <v>33</v>
      </c>
      <c r="C516" s="24" t="s">
        <v>34</v>
      </c>
      <c r="E516" s="24" t="s">
        <v>35</v>
      </c>
      <c r="F516" s="24" t="s">
        <v>868</v>
      </c>
      <c r="G516" s="24" t="s">
        <v>1004</v>
      </c>
      <c r="H516" s="2" t="n">
        <v>5</v>
      </c>
      <c r="I516" s="2" t="n">
        <v>1</v>
      </c>
      <c r="K516" s="2" t="n">
        <v>180</v>
      </c>
      <c r="S516" s="24" t="s">
        <v>38</v>
      </c>
    </row>
    <row r="517" customFormat="false" ht="13.5" hidden="false" customHeight="false" outlineLevel="0" collapsed="false">
      <c r="A517" s="22" t="s">
        <v>1005</v>
      </c>
      <c r="B517" s="24" t="s">
        <v>33</v>
      </c>
      <c r="C517" s="24" t="s">
        <v>34</v>
      </c>
      <c r="E517" s="24" t="s">
        <v>35</v>
      </c>
      <c r="F517" s="24" t="s">
        <v>868</v>
      </c>
      <c r="G517" s="24" t="s">
        <v>1006</v>
      </c>
      <c r="H517" s="2" t="n">
        <v>5</v>
      </c>
      <c r="I517" s="2" t="n">
        <v>1</v>
      </c>
      <c r="K517" s="2" t="n">
        <v>170</v>
      </c>
      <c r="S517" s="24" t="s">
        <v>38</v>
      </c>
    </row>
    <row r="518" customFormat="false" ht="13.5" hidden="false" customHeight="false" outlineLevel="0" collapsed="false">
      <c r="A518" s="22" t="s">
        <v>1007</v>
      </c>
      <c r="B518" s="24" t="s">
        <v>33</v>
      </c>
      <c r="C518" s="24" t="s">
        <v>34</v>
      </c>
      <c r="E518" s="24" t="s">
        <v>35</v>
      </c>
      <c r="F518" s="24" t="s">
        <v>868</v>
      </c>
      <c r="G518" s="24" t="s">
        <v>1008</v>
      </c>
      <c r="H518" s="2" t="n">
        <v>2</v>
      </c>
      <c r="I518" s="2" t="n">
        <v>1</v>
      </c>
      <c r="K518" s="2" t="n">
        <v>170</v>
      </c>
      <c r="S518" s="24" t="s">
        <v>38</v>
      </c>
    </row>
    <row r="519" customFormat="false" ht="13.5" hidden="false" customHeight="false" outlineLevel="0" collapsed="false">
      <c r="A519" s="22" t="s">
        <v>1009</v>
      </c>
      <c r="B519" s="24" t="s">
        <v>33</v>
      </c>
      <c r="C519" s="24" t="s">
        <v>34</v>
      </c>
      <c r="E519" s="24" t="s">
        <v>35</v>
      </c>
      <c r="F519" s="24" t="s">
        <v>868</v>
      </c>
      <c r="G519" s="24" t="s">
        <v>1010</v>
      </c>
      <c r="H519" s="2" t="n">
        <v>2</v>
      </c>
      <c r="I519" s="2" t="n">
        <v>2</v>
      </c>
      <c r="K519" s="2" t="n">
        <v>500</v>
      </c>
      <c r="S519" s="24" t="s">
        <v>38</v>
      </c>
    </row>
    <row r="520" customFormat="false" ht="13.5" hidden="false" customHeight="false" outlineLevel="0" collapsed="false">
      <c r="A520" s="22" t="s">
        <v>1011</v>
      </c>
      <c r="B520" s="24" t="s">
        <v>33</v>
      </c>
      <c r="C520" s="24" t="s">
        <v>34</v>
      </c>
      <c r="E520" s="24" t="s">
        <v>35</v>
      </c>
      <c r="F520" s="24" t="s">
        <v>868</v>
      </c>
      <c r="G520" s="24" t="s">
        <v>1012</v>
      </c>
      <c r="H520" s="2" t="n">
        <v>1</v>
      </c>
      <c r="I520" s="2" t="n">
        <v>1</v>
      </c>
      <c r="K520" s="2" t="n">
        <v>500</v>
      </c>
      <c r="S520" s="24" t="s">
        <v>38</v>
      </c>
    </row>
    <row r="521" customFormat="false" ht="13.5" hidden="false" customHeight="false" outlineLevel="0" collapsed="false">
      <c r="A521" s="22" t="s">
        <v>1013</v>
      </c>
      <c r="B521" s="24" t="s">
        <v>33</v>
      </c>
      <c r="C521" s="24" t="s">
        <v>34</v>
      </c>
      <c r="E521" s="24" t="s">
        <v>35</v>
      </c>
      <c r="F521" s="24" t="s">
        <v>868</v>
      </c>
      <c r="G521" s="24" t="s">
        <v>1014</v>
      </c>
      <c r="H521" s="2" t="n">
        <v>1</v>
      </c>
      <c r="I521" s="2" t="n">
        <v>1</v>
      </c>
      <c r="K521" s="2" t="n">
        <v>500</v>
      </c>
      <c r="S521" s="24" t="s">
        <v>38</v>
      </c>
    </row>
    <row r="522" customFormat="false" ht="13.5" hidden="false" customHeight="false" outlineLevel="0" collapsed="false">
      <c r="A522" s="22" t="s">
        <v>1015</v>
      </c>
      <c r="B522" s="24" t="s">
        <v>33</v>
      </c>
      <c r="C522" s="24" t="s">
        <v>34</v>
      </c>
      <c r="E522" s="24" t="s">
        <v>35</v>
      </c>
      <c r="F522" s="24" t="s">
        <v>868</v>
      </c>
      <c r="G522" s="24" t="s">
        <v>1016</v>
      </c>
      <c r="H522" s="2" t="n">
        <v>1</v>
      </c>
      <c r="I522" s="2" t="n">
        <v>1</v>
      </c>
      <c r="K522" s="2" t="n">
        <v>500</v>
      </c>
      <c r="S522" s="24" t="s">
        <v>38</v>
      </c>
    </row>
    <row r="523" customFormat="false" ht="13.5" hidden="false" customHeight="false" outlineLevel="0" collapsed="false">
      <c r="A523" s="22" t="s">
        <v>1017</v>
      </c>
      <c r="B523" s="24" t="s">
        <v>33</v>
      </c>
      <c r="C523" s="24" t="s">
        <v>34</v>
      </c>
      <c r="E523" s="24" t="s">
        <v>35</v>
      </c>
      <c r="F523" s="24" t="s">
        <v>868</v>
      </c>
      <c r="G523" s="24" t="s">
        <v>1018</v>
      </c>
      <c r="H523" s="2" t="n">
        <v>3</v>
      </c>
      <c r="I523" s="2" t="n">
        <v>2</v>
      </c>
      <c r="K523" s="2" t="n">
        <v>500</v>
      </c>
      <c r="S523" s="24" t="s">
        <v>38</v>
      </c>
    </row>
    <row r="524" customFormat="false" ht="13.5" hidden="false" customHeight="false" outlineLevel="0" collapsed="false">
      <c r="A524" s="22" t="s">
        <v>1019</v>
      </c>
      <c r="B524" s="24" t="s">
        <v>33</v>
      </c>
      <c r="C524" s="24" t="s">
        <v>34</v>
      </c>
      <c r="E524" s="24" t="s">
        <v>35</v>
      </c>
      <c r="F524" s="24" t="s">
        <v>868</v>
      </c>
      <c r="G524" s="24" t="s">
        <v>1020</v>
      </c>
      <c r="H524" s="2" t="n">
        <v>4</v>
      </c>
      <c r="I524" s="2" t="n">
        <v>4</v>
      </c>
      <c r="K524" s="2" t="n">
        <v>800</v>
      </c>
      <c r="L524" s="2" t="n">
        <v>1</v>
      </c>
      <c r="M524" s="2" t="n">
        <v>1</v>
      </c>
      <c r="S524" s="24" t="s">
        <v>38</v>
      </c>
    </row>
    <row r="525" customFormat="false" ht="13.5" hidden="false" customHeight="false" outlineLevel="0" collapsed="false">
      <c r="A525" s="22" t="s">
        <v>1021</v>
      </c>
      <c r="B525" s="24" t="s">
        <v>33</v>
      </c>
      <c r="C525" s="24" t="s">
        <v>34</v>
      </c>
      <c r="E525" s="24" t="s">
        <v>35</v>
      </c>
      <c r="F525" s="24" t="s">
        <v>868</v>
      </c>
      <c r="G525" s="24" t="s">
        <v>700</v>
      </c>
      <c r="H525" s="2" t="n">
        <v>5</v>
      </c>
      <c r="I525" s="2" t="n">
        <v>2</v>
      </c>
      <c r="K525" s="2" t="n">
        <v>500</v>
      </c>
      <c r="L525" s="2" t="n">
        <v>1</v>
      </c>
      <c r="M525" s="2" t="n">
        <v>1</v>
      </c>
      <c r="S525" s="24" t="s">
        <v>38</v>
      </c>
    </row>
    <row r="526" customFormat="false" ht="13.5" hidden="false" customHeight="false" outlineLevel="0" collapsed="false">
      <c r="A526" s="22" t="s">
        <v>1022</v>
      </c>
      <c r="B526" s="24" t="s">
        <v>33</v>
      </c>
      <c r="C526" s="24" t="s">
        <v>34</v>
      </c>
      <c r="E526" s="24" t="s">
        <v>35</v>
      </c>
      <c r="F526" s="24" t="s">
        <v>868</v>
      </c>
      <c r="G526" s="24" t="s">
        <v>1023</v>
      </c>
      <c r="H526" s="2" t="n">
        <v>4</v>
      </c>
      <c r="I526" s="2" t="n">
        <v>1</v>
      </c>
      <c r="K526" s="2" t="n">
        <v>230</v>
      </c>
      <c r="L526" s="2" t="n">
        <v>1</v>
      </c>
      <c r="M526" s="2" t="n">
        <v>1</v>
      </c>
      <c r="S526" s="24" t="s">
        <v>38</v>
      </c>
    </row>
    <row r="527" customFormat="false" ht="13.5" hidden="false" customHeight="false" outlineLevel="0" collapsed="false">
      <c r="A527" s="22" t="s">
        <v>1024</v>
      </c>
      <c r="B527" s="24" t="s">
        <v>33</v>
      </c>
      <c r="C527" s="24" t="s">
        <v>34</v>
      </c>
      <c r="E527" s="24" t="s">
        <v>35</v>
      </c>
      <c r="F527" s="24" t="s">
        <v>868</v>
      </c>
      <c r="G527" s="24" t="s">
        <v>1025</v>
      </c>
      <c r="H527" s="2" t="n">
        <v>3</v>
      </c>
      <c r="I527" s="2" t="n">
        <v>3</v>
      </c>
      <c r="K527" s="2" t="n">
        <v>800</v>
      </c>
      <c r="L527" s="2" t="n">
        <v>1</v>
      </c>
      <c r="M527" s="2" t="n">
        <v>1</v>
      </c>
      <c r="S527" s="24" t="s">
        <v>38</v>
      </c>
    </row>
    <row r="528" customFormat="false" ht="13.5" hidden="false" customHeight="false" outlineLevel="0" collapsed="false">
      <c r="A528" s="22" t="s">
        <v>1026</v>
      </c>
      <c r="B528" s="24" t="s">
        <v>33</v>
      </c>
      <c r="C528" s="24" t="s">
        <v>34</v>
      </c>
      <c r="E528" s="24" t="s">
        <v>35</v>
      </c>
      <c r="F528" s="24" t="s">
        <v>868</v>
      </c>
      <c r="G528" s="24" t="s">
        <v>200</v>
      </c>
      <c r="H528" s="2" t="n">
        <v>3</v>
      </c>
      <c r="I528" s="2" t="n">
        <v>2</v>
      </c>
      <c r="K528" s="2" t="n">
        <v>500</v>
      </c>
      <c r="L528" s="2" t="n">
        <v>1</v>
      </c>
      <c r="M528" s="2" t="n">
        <v>1</v>
      </c>
      <c r="S528" s="24" t="s">
        <v>38</v>
      </c>
    </row>
    <row r="529" customFormat="false" ht="13.5" hidden="false" customHeight="false" outlineLevel="0" collapsed="false">
      <c r="A529" s="22" t="s">
        <v>1027</v>
      </c>
      <c r="B529" s="24" t="s">
        <v>33</v>
      </c>
      <c r="C529" s="24" t="s">
        <v>34</v>
      </c>
      <c r="E529" s="24" t="s">
        <v>35</v>
      </c>
      <c r="F529" s="24" t="s">
        <v>868</v>
      </c>
      <c r="G529" s="24" t="s">
        <v>1028</v>
      </c>
      <c r="H529" s="2" t="n">
        <v>2</v>
      </c>
      <c r="I529" s="2" t="n">
        <v>2</v>
      </c>
      <c r="K529" s="2" t="n">
        <v>500</v>
      </c>
      <c r="L529" s="2" t="n">
        <v>1</v>
      </c>
      <c r="M529" s="2" t="n">
        <v>1</v>
      </c>
      <c r="S529" s="24" t="s">
        <v>38</v>
      </c>
    </row>
    <row r="530" customFormat="false" ht="13.5" hidden="false" customHeight="false" outlineLevel="0" collapsed="false">
      <c r="A530" s="22" t="s">
        <v>1029</v>
      </c>
      <c r="B530" s="24" t="s">
        <v>33</v>
      </c>
      <c r="C530" s="24" t="s">
        <v>34</v>
      </c>
      <c r="E530" s="24" t="s">
        <v>35</v>
      </c>
      <c r="F530" s="24" t="s">
        <v>868</v>
      </c>
      <c r="G530" s="24" t="s">
        <v>1030</v>
      </c>
      <c r="H530" s="2" t="n">
        <v>2</v>
      </c>
      <c r="I530" s="2" t="n">
        <v>2</v>
      </c>
      <c r="K530" s="2" t="n">
        <v>500</v>
      </c>
      <c r="L530" s="2" t="n">
        <v>1</v>
      </c>
      <c r="M530" s="2" t="n">
        <v>1</v>
      </c>
      <c r="S530" s="24" t="s">
        <v>38</v>
      </c>
    </row>
    <row r="531" customFormat="false" ht="13.5" hidden="false" customHeight="false" outlineLevel="0" collapsed="false">
      <c r="A531" s="22" t="s">
        <v>1031</v>
      </c>
      <c r="B531" s="24" t="s">
        <v>33</v>
      </c>
      <c r="C531" s="24" t="s">
        <v>34</v>
      </c>
      <c r="E531" s="24" t="s">
        <v>35</v>
      </c>
      <c r="F531" s="24" t="s">
        <v>1032</v>
      </c>
      <c r="G531" s="24" t="s">
        <v>171</v>
      </c>
      <c r="H531" s="2" t="n">
        <v>2</v>
      </c>
      <c r="I531" s="2" t="n">
        <v>2</v>
      </c>
      <c r="K531" s="2" t="n">
        <v>300</v>
      </c>
      <c r="S531" s="24" t="s">
        <v>38</v>
      </c>
    </row>
    <row r="532" customFormat="false" ht="13.5" hidden="false" customHeight="false" outlineLevel="0" collapsed="false">
      <c r="A532" s="22" t="s">
        <v>1033</v>
      </c>
      <c r="B532" s="24" t="s">
        <v>33</v>
      </c>
      <c r="C532" s="24" t="s">
        <v>34</v>
      </c>
      <c r="E532" s="24" t="s">
        <v>35</v>
      </c>
      <c r="F532" s="24" t="s">
        <v>1032</v>
      </c>
      <c r="G532" s="24" t="s">
        <v>1034</v>
      </c>
      <c r="H532" s="2" t="n">
        <v>2</v>
      </c>
      <c r="I532" s="2" t="n">
        <v>2</v>
      </c>
      <c r="K532" s="2" t="n">
        <v>300</v>
      </c>
      <c r="S532" s="24" t="s">
        <v>38</v>
      </c>
    </row>
    <row r="533" customFormat="false" ht="13.5" hidden="false" customHeight="false" outlineLevel="0" collapsed="false">
      <c r="A533" s="22" t="s">
        <v>1035</v>
      </c>
      <c r="B533" s="24" t="s">
        <v>33</v>
      </c>
      <c r="C533" s="24" t="s">
        <v>34</v>
      </c>
      <c r="E533" s="24" t="s">
        <v>35</v>
      </c>
      <c r="F533" s="24" t="s">
        <v>1032</v>
      </c>
      <c r="G533" s="24" t="s">
        <v>1036</v>
      </c>
      <c r="H533" s="2" t="n">
        <v>2</v>
      </c>
      <c r="I533" s="2" t="n">
        <v>2</v>
      </c>
      <c r="K533" s="2" t="n">
        <v>300</v>
      </c>
      <c r="S533" s="24" t="s">
        <v>38</v>
      </c>
    </row>
    <row r="534" customFormat="false" ht="13.5" hidden="false" customHeight="false" outlineLevel="0" collapsed="false">
      <c r="A534" s="22" t="s">
        <v>1037</v>
      </c>
      <c r="B534" s="24" t="s">
        <v>33</v>
      </c>
      <c r="C534" s="24" t="s">
        <v>34</v>
      </c>
      <c r="E534" s="24" t="s">
        <v>35</v>
      </c>
      <c r="F534" s="24" t="s">
        <v>1032</v>
      </c>
      <c r="G534" s="24" t="s">
        <v>1038</v>
      </c>
      <c r="H534" s="2" t="n">
        <v>4</v>
      </c>
      <c r="I534" s="2" t="n">
        <v>3</v>
      </c>
      <c r="K534" s="2" t="n">
        <v>490</v>
      </c>
      <c r="S534" s="24" t="s">
        <v>38</v>
      </c>
    </row>
    <row r="535" customFormat="false" ht="13.5" hidden="false" customHeight="false" outlineLevel="0" collapsed="false">
      <c r="A535" s="22" t="s">
        <v>1039</v>
      </c>
      <c r="B535" s="24" t="s">
        <v>33</v>
      </c>
      <c r="C535" s="24" t="s">
        <v>34</v>
      </c>
      <c r="E535" s="24" t="s">
        <v>35</v>
      </c>
      <c r="F535" s="24" t="s">
        <v>1032</v>
      </c>
      <c r="G535" s="24" t="s">
        <v>660</v>
      </c>
      <c r="H535" s="2" t="n">
        <v>1</v>
      </c>
      <c r="I535" s="2" t="n">
        <v>1</v>
      </c>
      <c r="K535" s="2" t="n">
        <v>170</v>
      </c>
      <c r="S535" s="24" t="s">
        <v>38</v>
      </c>
    </row>
    <row r="536" customFormat="false" ht="13.5" hidden="false" customHeight="false" outlineLevel="0" collapsed="false">
      <c r="A536" s="22" t="s">
        <v>1040</v>
      </c>
      <c r="B536" s="24" t="s">
        <v>33</v>
      </c>
      <c r="C536" s="24" t="s">
        <v>34</v>
      </c>
      <c r="E536" s="24" t="s">
        <v>35</v>
      </c>
      <c r="F536" s="24" t="s">
        <v>1032</v>
      </c>
      <c r="G536" s="24" t="s">
        <v>1041</v>
      </c>
      <c r="H536" s="2" t="n">
        <v>2</v>
      </c>
      <c r="I536" s="2" t="n">
        <v>2</v>
      </c>
      <c r="K536" s="2" t="n">
        <v>300</v>
      </c>
      <c r="S536" s="24" t="s">
        <v>38</v>
      </c>
    </row>
    <row r="537" customFormat="false" ht="13.5" hidden="false" customHeight="false" outlineLevel="0" collapsed="false">
      <c r="A537" s="22" t="s">
        <v>1042</v>
      </c>
      <c r="B537" s="24" t="s">
        <v>33</v>
      </c>
      <c r="C537" s="24" t="s">
        <v>34</v>
      </c>
      <c r="E537" s="24" t="s">
        <v>35</v>
      </c>
      <c r="F537" s="24" t="s">
        <v>1032</v>
      </c>
      <c r="G537" s="24" t="s">
        <v>1043</v>
      </c>
      <c r="H537" s="2" t="n">
        <v>2</v>
      </c>
      <c r="I537" s="2" t="n">
        <v>2</v>
      </c>
      <c r="K537" s="2" t="n">
        <v>300</v>
      </c>
      <c r="S537" s="24" t="s">
        <v>38</v>
      </c>
    </row>
    <row r="538" customFormat="false" ht="13.5" hidden="false" customHeight="false" outlineLevel="0" collapsed="false">
      <c r="A538" s="22" t="s">
        <v>1044</v>
      </c>
      <c r="B538" s="24" t="s">
        <v>33</v>
      </c>
      <c r="C538" s="24" t="s">
        <v>34</v>
      </c>
      <c r="E538" s="24" t="s">
        <v>35</v>
      </c>
      <c r="F538" s="24" t="s">
        <v>1032</v>
      </c>
      <c r="G538" s="24" t="s">
        <v>1045</v>
      </c>
      <c r="H538" s="2" t="n">
        <v>2</v>
      </c>
      <c r="I538" s="2" t="n">
        <v>2</v>
      </c>
      <c r="K538" s="2" t="n">
        <v>300</v>
      </c>
      <c r="S538" s="24" t="s">
        <v>38</v>
      </c>
    </row>
    <row r="539" customFormat="false" ht="13.5" hidden="false" customHeight="false" outlineLevel="0" collapsed="false">
      <c r="A539" s="22" t="s">
        <v>1046</v>
      </c>
      <c r="B539" s="24" t="s">
        <v>33</v>
      </c>
      <c r="C539" s="24" t="s">
        <v>34</v>
      </c>
      <c r="E539" s="24" t="s">
        <v>35</v>
      </c>
      <c r="F539" s="24" t="s">
        <v>1032</v>
      </c>
      <c r="G539" s="24" t="s">
        <v>1047</v>
      </c>
      <c r="H539" s="2" t="n">
        <v>1</v>
      </c>
      <c r="I539" s="2" t="n">
        <v>1</v>
      </c>
      <c r="K539" s="2" t="n">
        <v>170</v>
      </c>
      <c r="S539" s="24" t="s">
        <v>38</v>
      </c>
    </row>
    <row r="540" customFormat="false" ht="13.5" hidden="false" customHeight="false" outlineLevel="0" collapsed="false">
      <c r="A540" s="22" t="s">
        <v>1048</v>
      </c>
      <c r="B540" s="24" t="s">
        <v>33</v>
      </c>
      <c r="C540" s="24" t="s">
        <v>34</v>
      </c>
      <c r="E540" s="24" t="s">
        <v>35</v>
      </c>
      <c r="F540" s="24" t="s">
        <v>1032</v>
      </c>
      <c r="G540" s="24" t="s">
        <v>1049</v>
      </c>
      <c r="H540" s="2" t="n">
        <v>2</v>
      </c>
      <c r="I540" s="2" t="n">
        <v>2</v>
      </c>
      <c r="K540" s="2" t="n">
        <v>300</v>
      </c>
      <c r="S540" s="24" t="s">
        <v>38</v>
      </c>
    </row>
    <row r="541" customFormat="false" ht="13.5" hidden="false" customHeight="false" outlineLevel="0" collapsed="false">
      <c r="A541" s="22" t="s">
        <v>1050</v>
      </c>
      <c r="B541" s="24" t="s">
        <v>33</v>
      </c>
      <c r="C541" s="24" t="s">
        <v>34</v>
      </c>
      <c r="E541" s="24" t="s">
        <v>35</v>
      </c>
      <c r="F541" s="24" t="s">
        <v>1032</v>
      </c>
      <c r="G541" s="24" t="s">
        <v>1051</v>
      </c>
      <c r="H541" s="2" t="n">
        <v>2</v>
      </c>
      <c r="I541" s="2" t="n">
        <v>2</v>
      </c>
      <c r="K541" s="2" t="n">
        <v>300</v>
      </c>
      <c r="S541" s="24" t="s">
        <v>38</v>
      </c>
    </row>
    <row r="542" customFormat="false" ht="13.5" hidden="false" customHeight="false" outlineLevel="0" collapsed="false">
      <c r="A542" s="22" t="s">
        <v>1052</v>
      </c>
      <c r="B542" s="24" t="s">
        <v>33</v>
      </c>
      <c r="C542" s="24" t="s">
        <v>34</v>
      </c>
      <c r="E542" s="24" t="s">
        <v>35</v>
      </c>
      <c r="F542" s="24" t="s">
        <v>1032</v>
      </c>
      <c r="G542" s="24" t="s">
        <v>1053</v>
      </c>
      <c r="H542" s="2" t="n">
        <v>1</v>
      </c>
      <c r="I542" s="2" t="n">
        <v>1</v>
      </c>
      <c r="K542" s="2" t="n">
        <v>170</v>
      </c>
      <c r="S542" s="24" t="s">
        <v>38</v>
      </c>
    </row>
    <row r="543" customFormat="false" ht="13.5" hidden="false" customHeight="false" outlineLevel="0" collapsed="false">
      <c r="A543" s="22" t="s">
        <v>1054</v>
      </c>
      <c r="B543" s="24" t="s">
        <v>33</v>
      </c>
      <c r="C543" s="24" t="s">
        <v>34</v>
      </c>
      <c r="E543" s="24" t="s">
        <v>35</v>
      </c>
      <c r="F543" s="24" t="s">
        <v>1032</v>
      </c>
      <c r="G543" s="24" t="s">
        <v>1055</v>
      </c>
      <c r="H543" s="2" t="n">
        <v>2</v>
      </c>
      <c r="I543" s="2" t="n">
        <v>2</v>
      </c>
      <c r="K543" s="2" t="n">
        <v>300</v>
      </c>
      <c r="S543" s="24" t="s">
        <v>38</v>
      </c>
    </row>
    <row r="544" customFormat="false" ht="13.5" hidden="false" customHeight="false" outlineLevel="0" collapsed="false">
      <c r="A544" s="22" t="s">
        <v>1056</v>
      </c>
      <c r="B544" s="24" t="s">
        <v>33</v>
      </c>
      <c r="C544" s="24" t="s">
        <v>34</v>
      </c>
      <c r="E544" s="24" t="s">
        <v>35</v>
      </c>
      <c r="F544" s="24" t="s">
        <v>1032</v>
      </c>
      <c r="G544" s="24" t="s">
        <v>1057</v>
      </c>
      <c r="H544" s="2" t="n">
        <v>2</v>
      </c>
      <c r="I544" s="2" t="n">
        <v>2</v>
      </c>
      <c r="K544" s="2" t="n">
        <v>300</v>
      </c>
      <c r="S544" s="24" t="s">
        <v>38</v>
      </c>
    </row>
    <row r="545" customFormat="false" ht="13.5" hidden="false" customHeight="false" outlineLevel="0" collapsed="false">
      <c r="A545" s="22" t="s">
        <v>1058</v>
      </c>
      <c r="B545" s="24" t="s">
        <v>33</v>
      </c>
      <c r="C545" s="24" t="s">
        <v>34</v>
      </c>
      <c r="E545" s="24" t="s">
        <v>35</v>
      </c>
      <c r="F545" s="24" t="s">
        <v>1032</v>
      </c>
      <c r="G545" s="24" t="s">
        <v>1059</v>
      </c>
      <c r="H545" s="2" t="n">
        <v>2</v>
      </c>
      <c r="I545" s="2" t="n">
        <v>2</v>
      </c>
      <c r="K545" s="2" t="n">
        <v>300</v>
      </c>
      <c r="S545" s="24" t="s">
        <v>38</v>
      </c>
    </row>
    <row r="546" customFormat="false" ht="13.5" hidden="false" customHeight="false" outlineLevel="0" collapsed="false">
      <c r="A546" s="22" t="s">
        <v>1060</v>
      </c>
      <c r="B546" s="24" t="s">
        <v>33</v>
      </c>
      <c r="C546" s="24" t="s">
        <v>34</v>
      </c>
      <c r="E546" s="24" t="s">
        <v>35</v>
      </c>
      <c r="F546" s="24" t="s">
        <v>1032</v>
      </c>
      <c r="G546" s="24" t="s">
        <v>1061</v>
      </c>
      <c r="H546" s="2" t="n">
        <v>1</v>
      </c>
      <c r="I546" s="2" t="n">
        <v>1</v>
      </c>
      <c r="K546" s="2" t="n">
        <v>170</v>
      </c>
      <c r="S546" s="24" t="s">
        <v>38</v>
      </c>
    </row>
    <row r="547" customFormat="false" ht="13.5" hidden="false" customHeight="false" outlineLevel="0" collapsed="false">
      <c r="A547" s="22" t="s">
        <v>1062</v>
      </c>
      <c r="B547" s="24" t="s">
        <v>33</v>
      </c>
      <c r="C547" s="24" t="s">
        <v>34</v>
      </c>
      <c r="E547" s="24" t="s">
        <v>35</v>
      </c>
      <c r="F547" s="24" t="s">
        <v>1032</v>
      </c>
      <c r="G547" s="24" t="s">
        <v>1063</v>
      </c>
      <c r="H547" s="2" t="n">
        <v>2</v>
      </c>
      <c r="I547" s="2" t="n">
        <v>2</v>
      </c>
      <c r="K547" s="2" t="n">
        <v>300</v>
      </c>
      <c r="S547" s="24" t="s">
        <v>38</v>
      </c>
    </row>
    <row r="548" customFormat="false" ht="13.5" hidden="false" customHeight="false" outlineLevel="0" collapsed="false">
      <c r="A548" s="22" t="s">
        <v>1064</v>
      </c>
      <c r="B548" s="24" t="s">
        <v>33</v>
      </c>
      <c r="C548" s="24" t="s">
        <v>34</v>
      </c>
      <c r="E548" s="24" t="s">
        <v>35</v>
      </c>
      <c r="F548" s="24" t="s">
        <v>1032</v>
      </c>
      <c r="G548" s="24" t="s">
        <v>1065</v>
      </c>
      <c r="H548" s="2" t="n">
        <v>2</v>
      </c>
      <c r="I548" s="2" t="n">
        <v>2</v>
      </c>
      <c r="K548" s="2" t="n">
        <v>300</v>
      </c>
      <c r="S548" s="24" t="s">
        <v>38</v>
      </c>
    </row>
    <row r="549" customFormat="false" ht="13.5" hidden="false" customHeight="false" outlineLevel="0" collapsed="false">
      <c r="A549" s="22" t="s">
        <v>1066</v>
      </c>
      <c r="B549" s="24" t="s">
        <v>33</v>
      </c>
      <c r="C549" s="24" t="s">
        <v>34</v>
      </c>
      <c r="E549" s="24" t="s">
        <v>35</v>
      </c>
      <c r="F549" s="24" t="s">
        <v>1032</v>
      </c>
      <c r="G549" s="24" t="s">
        <v>1067</v>
      </c>
      <c r="H549" s="2" t="n">
        <v>1</v>
      </c>
      <c r="I549" s="2" t="n">
        <v>1</v>
      </c>
      <c r="K549" s="2" t="n">
        <v>170</v>
      </c>
      <c r="S549" s="24" t="s">
        <v>38</v>
      </c>
    </row>
    <row r="550" customFormat="false" ht="13.5" hidden="false" customHeight="false" outlineLevel="0" collapsed="false">
      <c r="A550" s="22" t="s">
        <v>1068</v>
      </c>
      <c r="B550" s="24" t="s">
        <v>33</v>
      </c>
      <c r="C550" s="24" t="s">
        <v>34</v>
      </c>
      <c r="E550" s="24" t="s">
        <v>35</v>
      </c>
      <c r="F550" s="24" t="s">
        <v>1032</v>
      </c>
      <c r="G550" s="24" t="s">
        <v>1069</v>
      </c>
      <c r="H550" s="2" t="n">
        <v>1</v>
      </c>
      <c r="I550" s="2" t="n">
        <v>1</v>
      </c>
      <c r="K550" s="2" t="n">
        <v>170</v>
      </c>
      <c r="S550" s="24" t="s">
        <v>38</v>
      </c>
    </row>
    <row r="551" customFormat="false" ht="13.5" hidden="false" customHeight="false" outlineLevel="0" collapsed="false">
      <c r="A551" s="22" t="s">
        <v>1070</v>
      </c>
      <c r="B551" s="24" t="s">
        <v>33</v>
      </c>
      <c r="C551" s="24" t="s">
        <v>34</v>
      </c>
      <c r="E551" s="24" t="s">
        <v>35</v>
      </c>
      <c r="F551" s="24" t="s">
        <v>1032</v>
      </c>
      <c r="G551" s="24" t="s">
        <v>1071</v>
      </c>
      <c r="H551" s="2" t="n">
        <v>2</v>
      </c>
      <c r="I551" s="2" t="n">
        <v>2</v>
      </c>
      <c r="K551" s="2" t="n">
        <v>300</v>
      </c>
      <c r="S551" s="24" t="s">
        <v>38</v>
      </c>
    </row>
    <row r="552" customFormat="false" ht="13.5" hidden="false" customHeight="false" outlineLevel="0" collapsed="false">
      <c r="A552" s="22" t="s">
        <v>1072</v>
      </c>
      <c r="B552" s="24" t="s">
        <v>33</v>
      </c>
      <c r="C552" s="24" t="s">
        <v>34</v>
      </c>
      <c r="E552" s="24" t="s">
        <v>35</v>
      </c>
      <c r="F552" s="24" t="s">
        <v>1032</v>
      </c>
      <c r="G552" s="24" t="s">
        <v>1073</v>
      </c>
      <c r="H552" s="2" t="n">
        <v>2</v>
      </c>
      <c r="I552" s="2" t="n">
        <v>2</v>
      </c>
      <c r="K552" s="2" t="n">
        <v>300</v>
      </c>
      <c r="S552" s="24" t="s">
        <v>38</v>
      </c>
    </row>
    <row r="553" customFormat="false" ht="13.5" hidden="false" customHeight="false" outlineLevel="0" collapsed="false">
      <c r="A553" s="22" t="s">
        <v>1074</v>
      </c>
      <c r="B553" s="24" t="s">
        <v>33</v>
      </c>
      <c r="C553" s="24" t="s">
        <v>34</v>
      </c>
      <c r="E553" s="24" t="s">
        <v>35</v>
      </c>
      <c r="F553" s="24" t="s">
        <v>1032</v>
      </c>
      <c r="G553" s="24" t="s">
        <v>777</v>
      </c>
      <c r="H553" s="2" t="n">
        <v>1</v>
      </c>
      <c r="I553" s="2" t="n">
        <v>1</v>
      </c>
      <c r="K553" s="2" t="n">
        <v>170</v>
      </c>
      <c r="S553" s="24" t="s">
        <v>38</v>
      </c>
    </row>
    <row r="554" customFormat="false" ht="13.5" hidden="false" customHeight="false" outlineLevel="0" collapsed="false">
      <c r="A554" s="22" t="s">
        <v>1075</v>
      </c>
      <c r="B554" s="24" t="s">
        <v>33</v>
      </c>
      <c r="C554" s="24" t="s">
        <v>34</v>
      </c>
      <c r="E554" s="24" t="s">
        <v>35</v>
      </c>
      <c r="F554" s="24" t="s">
        <v>1032</v>
      </c>
      <c r="G554" s="24" t="s">
        <v>1076</v>
      </c>
      <c r="H554" s="2" t="n">
        <v>2</v>
      </c>
      <c r="I554" s="2" t="n">
        <v>2</v>
      </c>
      <c r="K554" s="2" t="n">
        <v>300</v>
      </c>
      <c r="S554" s="24" t="s">
        <v>38</v>
      </c>
    </row>
    <row r="555" customFormat="false" ht="13.5" hidden="false" customHeight="false" outlineLevel="0" collapsed="false">
      <c r="A555" s="22" t="s">
        <v>1077</v>
      </c>
      <c r="B555" s="24" t="s">
        <v>33</v>
      </c>
      <c r="C555" s="24" t="s">
        <v>34</v>
      </c>
      <c r="E555" s="24" t="s">
        <v>35</v>
      </c>
      <c r="F555" s="24" t="s">
        <v>1032</v>
      </c>
      <c r="G555" s="24" t="s">
        <v>1078</v>
      </c>
      <c r="H555" s="2" t="n">
        <v>1</v>
      </c>
      <c r="I555" s="2" t="n">
        <v>1</v>
      </c>
      <c r="K555" s="2" t="n">
        <v>170</v>
      </c>
      <c r="S555" s="24" t="s">
        <v>38</v>
      </c>
    </row>
    <row r="556" customFormat="false" ht="13.5" hidden="false" customHeight="false" outlineLevel="0" collapsed="false">
      <c r="A556" s="22" t="s">
        <v>1079</v>
      </c>
      <c r="B556" s="24" t="s">
        <v>33</v>
      </c>
      <c r="C556" s="24" t="s">
        <v>34</v>
      </c>
      <c r="E556" s="24" t="s">
        <v>35</v>
      </c>
      <c r="F556" s="24" t="s">
        <v>1032</v>
      </c>
      <c r="G556" s="24" t="s">
        <v>691</v>
      </c>
      <c r="H556" s="2" t="n">
        <v>1</v>
      </c>
      <c r="I556" s="2" t="n">
        <v>1</v>
      </c>
      <c r="K556" s="2" t="n">
        <v>170</v>
      </c>
      <c r="S556" s="24" t="s">
        <v>38</v>
      </c>
    </row>
    <row r="557" customFormat="false" ht="13.5" hidden="false" customHeight="false" outlineLevel="0" collapsed="false">
      <c r="A557" s="22" t="s">
        <v>1080</v>
      </c>
      <c r="B557" s="24" t="s">
        <v>33</v>
      </c>
      <c r="C557" s="24" t="s">
        <v>34</v>
      </c>
      <c r="E557" s="24" t="s">
        <v>35</v>
      </c>
      <c r="F557" s="24" t="s">
        <v>1032</v>
      </c>
      <c r="G557" s="24" t="s">
        <v>1081</v>
      </c>
      <c r="H557" s="2" t="n">
        <v>2</v>
      </c>
      <c r="I557" s="2" t="n">
        <v>2</v>
      </c>
      <c r="K557" s="2" t="n">
        <v>300</v>
      </c>
      <c r="S557" s="24" t="s">
        <v>38</v>
      </c>
    </row>
    <row r="558" customFormat="false" ht="13.5" hidden="false" customHeight="false" outlineLevel="0" collapsed="false">
      <c r="A558" s="22" t="s">
        <v>1082</v>
      </c>
      <c r="B558" s="24" t="s">
        <v>33</v>
      </c>
      <c r="C558" s="24" t="s">
        <v>34</v>
      </c>
      <c r="E558" s="24" t="s">
        <v>35</v>
      </c>
      <c r="F558" s="24" t="s">
        <v>1032</v>
      </c>
      <c r="G558" s="24" t="s">
        <v>143</v>
      </c>
      <c r="H558" s="2" t="n">
        <v>2</v>
      </c>
      <c r="I558" s="2" t="n">
        <v>2</v>
      </c>
      <c r="K558" s="2" t="n">
        <v>300</v>
      </c>
      <c r="S558" s="24" t="s">
        <v>38</v>
      </c>
    </row>
    <row r="559" customFormat="false" ht="13.5" hidden="false" customHeight="false" outlineLevel="0" collapsed="false">
      <c r="A559" s="22" t="s">
        <v>1083</v>
      </c>
      <c r="B559" s="24" t="s">
        <v>33</v>
      </c>
      <c r="C559" s="24" t="s">
        <v>34</v>
      </c>
      <c r="E559" s="24" t="s">
        <v>35</v>
      </c>
      <c r="F559" s="24" t="s">
        <v>1032</v>
      </c>
      <c r="G559" s="24" t="s">
        <v>1084</v>
      </c>
      <c r="H559" s="2" t="n">
        <v>1</v>
      </c>
      <c r="I559" s="2" t="n">
        <v>1</v>
      </c>
      <c r="K559" s="2" t="n">
        <v>170</v>
      </c>
      <c r="S559" s="24" t="s">
        <v>38</v>
      </c>
    </row>
    <row r="560" customFormat="false" ht="13.5" hidden="false" customHeight="false" outlineLevel="0" collapsed="false">
      <c r="A560" s="22" t="s">
        <v>1085</v>
      </c>
      <c r="B560" s="24" t="s">
        <v>33</v>
      </c>
      <c r="C560" s="24" t="s">
        <v>34</v>
      </c>
      <c r="E560" s="24" t="s">
        <v>35</v>
      </c>
      <c r="F560" s="24" t="s">
        <v>1032</v>
      </c>
      <c r="G560" s="24" t="s">
        <v>1086</v>
      </c>
      <c r="H560" s="2" t="n">
        <v>1</v>
      </c>
      <c r="I560" s="2" t="n">
        <v>1</v>
      </c>
      <c r="K560" s="2" t="n">
        <v>170</v>
      </c>
      <c r="S560" s="24" t="s">
        <v>38</v>
      </c>
    </row>
    <row r="561" customFormat="false" ht="13.5" hidden="false" customHeight="false" outlineLevel="0" collapsed="false">
      <c r="A561" s="22" t="s">
        <v>1087</v>
      </c>
      <c r="B561" s="24" t="s">
        <v>33</v>
      </c>
      <c r="C561" s="24" t="s">
        <v>34</v>
      </c>
      <c r="E561" s="24" t="s">
        <v>35</v>
      </c>
      <c r="F561" s="24" t="s">
        <v>1032</v>
      </c>
      <c r="G561" s="24" t="s">
        <v>1088</v>
      </c>
      <c r="H561" s="2" t="n">
        <v>1</v>
      </c>
      <c r="I561" s="2" t="n">
        <v>1</v>
      </c>
      <c r="K561" s="2" t="n">
        <v>170</v>
      </c>
      <c r="S561" s="24" t="s">
        <v>38</v>
      </c>
    </row>
    <row r="562" customFormat="false" ht="13.5" hidden="false" customHeight="false" outlineLevel="0" collapsed="false">
      <c r="A562" s="22" t="s">
        <v>1089</v>
      </c>
      <c r="B562" s="24" t="s">
        <v>33</v>
      </c>
      <c r="C562" s="24" t="s">
        <v>34</v>
      </c>
      <c r="E562" s="24" t="s">
        <v>35</v>
      </c>
      <c r="F562" s="24" t="s">
        <v>1032</v>
      </c>
      <c r="G562" s="24" t="s">
        <v>1090</v>
      </c>
      <c r="H562" s="2" t="n">
        <v>2</v>
      </c>
      <c r="I562" s="2" t="n">
        <v>2</v>
      </c>
      <c r="K562" s="2" t="n">
        <v>300</v>
      </c>
      <c r="S562" s="24" t="s">
        <v>38</v>
      </c>
    </row>
    <row r="563" customFormat="false" ht="13.5" hidden="false" customHeight="false" outlineLevel="0" collapsed="false">
      <c r="A563" s="22" t="s">
        <v>1091</v>
      </c>
      <c r="B563" s="24" t="s">
        <v>33</v>
      </c>
      <c r="C563" s="24" t="s">
        <v>34</v>
      </c>
      <c r="E563" s="24" t="s">
        <v>35</v>
      </c>
      <c r="F563" s="24" t="s">
        <v>1032</v>
      </c>
      <c r="G563" s="24" t="s">
        <v>1092</v>
      </c>
      <c r="H563" s="2" t="n">
        <v>2</v>
      </c>
      <c r="I563" s="2" t="n">
        <v>2</v>
      </c>
      <c r="K563" s="2" t="n">
        <v>300</v>
      </c>
      <c r="S563" s="24" t="s">
        <v>38</v>
      </c>
    </row>
    <row r="564" customFormat="false" ht="13.5" hidden="false" customHeight="false" outlineLevel="0" collapsed="false">
      <c r="A564" s="22" t="s">
        <v>1093</v>
      </c>
      <c r="B564" s="24" t="s">
        <v>33</v>
      </c>
      <c r="C564" s="24" t="s">
        <v>34</v>
      </c>
      <c r="E564" s="24" t="s">
        <v>35</v>
      </c>
      <c r="F564" s="24" t="s">
        <v>1032</v>
      </c>
      <c r="G564" s="24" t="s">
        <v>1094</v>
      </c>
      <c r="H564" s="2" t="n">
        <v>2</v>
      </c>
      <c r="I564" s="2" t="n">
        <v>2</v>
      </c>
      <c r="K564" s="2" t="n">
        <v>300</v>
      </c>
      <c r="S564" s="24" t="s">
        <v>38</v>
      </c>
    </row>
    <row r="565" customFormat="false" ht="13.5" hidden="false" customHeight="false" outlineLevel="0" collapsed="false">
      <c r="A565" s="22" t="s">
        <v>1095</v>
      </c>
      <c r="B565" s="24" t="s">
        <v>33</v>
      </c>
      <c r="C565" s="24" t="s">
        <v>34</v>
      </c>
      <c r="E565" s="24" t="s">
        <v>35</v>
      </c>
      <c r="F565" s="24" t="s">
        <v>1032</v>
      </c>
      <c r="G565" s="24" t="s">
        <v>1096</v>
      </c>
      <c r="H565" s="2" t="n">
        <v>2</v>
      </c>
      <c r="I565" s="2" t="n">
        <v>2</v>
      </c>
      <c r="K565" s="2" t="n">
        <v>300</v>
      </c>
      <c r="S565" s="24" t="s">
        <v>38</v>
      </c>
    </row>
    <row r="566" customFormat="false" ht="13.5" hidden="false" customHeight="false" outlineLevel="0" collapsed="false">
      <c r="A566" s="22" t="s">
        <v>1097</v>
      </c>
      <c r="B566" s="24" t="s">
        <v>33</v>
      </c>
      <c r="C566" s="24" t="s">
        <v>34</v>
      </c>
      <c r="E566" s="24" t="s">
        <v>35</v>
      </c>
      <c r="F566" s="24" t="s">
        <v>1032</v>
      </c>
      <c r="G566" s="24" t="s">
        <v>1098</v>
      </c>
      <c r="H566" s="2" t="n">
        <v>2</v>
      </c>
      <c r="I566" s="2" t="n">
        <v>2</v>
      </c>
      <c r="K566" s="2" t="n">
        <v>300</v>
      </c>
      <c r="S566" s="24" t="s">
        <v>38</v>
      </c>
    </row>
    <row r="567" customFormat="false" ht="13.5" hidden="false" customHeight="false" outlineLevel="0" collapsed="false">
      <c r="A567" s="22" t="s">
        <v>1099</v>
      </c>
      <c r="B567" s="24" t="s">
        <v>33</v>
      </c>
      <c r="C567" s="24" t="s">
        <v>34</v>
      </c>
      <c r="E567" s="24" t="s">
        <v>35</v>
      </c>
      <c r="F567" s="24" t="s">
        <v>1032</v>
      </c>
      <c r="G567" s="24" t="s">
        <v>1100</v>
      </c>
      <c r="H567" s="2" t="n">
        <v>2</v>
      </c>
      <c r="I567" s="2" t="n">
        <v>2</v>
      </c>
      <c r="K567" s="2" t="n">
        <v>300</v>
      </c>
      <c r="S567" s="24" t="s">
        <v>38</v>
      </c>
    </row>
    <row r="568" customFormat="false" ht="13.5" hidden="false" customHeight="false" outlineLevel="0" collapsed="false">
      <c r="A568" s="22" t="s">
        <v>1101</v>
      </c>
      <c r="B568" s="24" t="s">
        <v>33</v>
      </c>
      <c r="C568" s="24" t="s">
        <v>34</v>
      </c>
      <c r="E568" s="24" t="s">
        <v>35</v>
      </c>
      <c r="F568" s="24" t="s">
        <v>1032</v>
      </c>
      <c r="G568" s="24" t="s">
        <v>1102</v>
      </c>
      <c r="H568" s="2" t="n">
        <v>2</v>
      </c>
      <c r="I568" s="2" t="n">
        <v>2</v>
      </c>
      <c r="K568" s="2" t="n">
        <v>300</v>
      </c>
      <c r="S568" s="24" t="s">
        <v>38</v>
      </c>
    </row>
    <row r="569" customFormat="false" ht="13.5" hidden="false" customHeight="false" outlineLevel="0" collapsed="false">
      <c r="A569" s="22" t="s">
        <v>1103</v>
      </c>
      <c r="B569" s="24" t="s">
        <v>33</v>
      </c>
      <c r="C569" s="24" t="s">
        <v>34</v>
      </c>
      <c r="E569" s="24" t="s">
        <v>35</v>
      </c>
      <c r="F569" s="24" t="s">
        <v>1032</v>
      </c>
      <c r="G569" s="24" t="s">
        <v>1104</v>
      </c>
      <c r="H569" s="2" t="n">
        <v>2</v>
      </c>
      <c r="I569" s="2" t="n">
        <v>2</v>
      </c>
      <c r="K569" s="2" t="n">
        <v>300</v>
      </c>
      <c r="S569" s="24" t="s">
        <v>38</v>
      </c>
    </row>
    <row r="570" customFormat="false" ht="13.5" hidden="false" customHeight="false" outlineLevel="0" collapsed="false">
      <c r="A570" s="22" t="s">
        <v>1105</v>
      </c>
      <c r="B570" s="24" t="s">
        <v>33</v>
      </c>
      <c r="C570" s="24" t="s">
        <v>34</v>
      </c>
      <c r="E570" s="24" t="s">
        <v>35</v>
      </c>
      <c r="F570" s="24" t="s">
        <v>1032</v>
      </c>
      <c r="G570" s="24" t="s">
        <v>527</v>
      </c>
      <c r="H570" s="2" t="n">
        <v>2</v>
      </c>
      <c r="I570" s="2" t="n">
        <v>2</v>
      </c>
      <c r="K570" s="2" t="n">
        <v>300</v>
      </c>
      <c r="S570" s="24" t="s">
        <v>38</v>
      </c>
    </row>
    <row r="571" customFormat="false" ht="13.5" hidden="false" customHeight="false" outlineLevel="0" collapsed="false">
      <c r="A571" s="22" t="s">
        <v>1106</v>
      </c>
      <c r="B571" s="24" t="s">
        <v>33</v>
      </c>
      <c r="C571" s="24" t="s">
        <v>34</v>
      </c>
      <c r="E571" s="24" t="s">
        <v>35</v>
      </c>
      <c r="F571" s="24" t="s">
        <v>1032</v>
      </c>
      <c r="G571" s="24" t="s">
        <v>1107</v>
      </c>
      <c r="H571" s="2" t="n">
        <v>2</v>
      </c>
      <c r="I571" s="2" t="n">
        <v>2</v>
      </c>
      <c r="K571" s="2" t="n">
        <v>300</v>
      </c>
      <c r="S571" s="24" t="s">
        <v>38</v>
      </c>
    </row>
    <row r="572" customFormat="false" ht="13.5" hidden="false" customHeight="false" outlineLevel="0" collapsed="false">
      <c r="A572" s="22" t="s">
        <v>1108</v>
      </c>
      <c r="B572" s="24" t="s">
        <v>33</v>
      </c>
      <c r="C572" s="24" t="s">
        <v>34</v>
      </c>
      <c r="E572" s="24" t="s">
        <v>35</v>
      </c>
      <c r="F572" s="24" t="s">
        <v>1032</v>
      </c>
      <c r="G572" s="24" t="s">
        <v>1109</v>
      </c>
      <c r="H572" s="2" t="n">
        <v>1</v>
      </c>
      <c r="I572" s="2" t="n">
        <v>1</v>
      </c>
      <c r="K572" s="2" t="n">
        <v>170</v>
      </c>
      <c r="S572" s="24" t="s">
        <v>38</v>
      </c>
    </row>
    <row r="573" customFormat="false" ht="13.5" hidden="false" customHeight="false" outlineLevel="0" collapsed="false">
      <c r="A573" s="22" t="s">
        <v>1110</v>
      </c>
      <c r="B573" s="24" t="s">
        <v>33</v>
      </c>
      <c r="C573" s="24" t="s">
        <v>34</v>
      </c>
      <c r="E573" s="24" t="s">
        <v>35</v>
      </c>
      <c r="F573" s="24" t="s">
        <v>1032</v>
      </c>
      <c r="G573" s="24" t="s">
        <v>108</v>
      </c>
      <c r="H573" s="2" t="n">
        <v>1</v>
      </c>
      <c r="I573" s="2" t="n">
        <v>1</v>
      </c>
      <c r="K573" s="2" t="n">
        <v>170</v>
      </c>
      <c r="S573" s="24" t="s">
        <v>38</v>
      </c>
    </row>
    <row r="574" customFormat="false" ht="13.5" hidden="false" customHeight="false" outlineLevel="0" collapsed="false">
      <c r="A574" s="22" t="s">
        <v>1111</v>
      </c>
      <c r="B574" s="24" t="s">
        <v>33</v>
      </c>
      <c r="C574" s="24" t="s">
        <v>34</v>
      </c>
      <c r="E574" s="24" t="s">
        <v>35</v>
      </c>
      <c r="F574" s="24" t="s">
        <v>1032</v>
      </c>
      <c r="G574" s="24" t="s">
        <v>700</v>
      </c>
      <c r="H574" s="2" t="n">
        <v>1</v>
      </c>
      <c r="I574" s="2" t="n">
        <v>1</v>
      </c>
      <c r="K574" s="2" t="n">
        <v>180</v>
      </c>
      <c r="S574" s="24" t="s">
        <v>38</v>
      </c>
    </row>
    <row r="575" customFormat="false" ht="13.5" hidden="false" customHeight="false" outlineLevel="0" collapsed="false">
      <c r="A575" s="22" t="s">
        <v>1112</v>
      </c>
      <c r="B575" s="24" t="s">
        <v>33</v>
      </c>
      <c r="C575" s="24" t="s">
        <v>34</v>
      </c>
      <c r="E575" s="24" t="s">
        <v>35</v>
      </c>
      <c r="F575" s="24" t="s">
        <v>1032</v>
      </c>
      <c r="G575" s="24" t="s">
        <v>1113</v>
      </c>
      <c r="H575" s="2" t="n">
        <v>1</v>
      </c>
      <c r="I575" s="2" t="n">
        <v>1</v>
      </c>
      <c r="K575" s="2" t="n">
        <v>180</v>
      </c>
      <c r="S575" s="24" t="s">
        <v>38</v>
      </c>
    </row>
    <row r="576" customFormat="false" ht="13.5" hidden="false" customHeight="false" outlineLevel="0" collapsed="false">
      <c r="A576" s="22" t="s">
        <v>1114</v>
      </c>
      <c r="B576" s="24" t="s">
        <v>33</v>
      </c>
      <c r="C576" s="24" t="s">
        <v>34</v>
      </c>
      <c r="E576" s="24" t="s">
        <v>35</v>
      </c>
      <c r="F576" s="24" t="s">
        <v>1032</v>
      </c>
      <c r="G576" s="24" t="s">
        <v>1115</v>
      </c>
      <c r="H576" s="2" t="n">
        <v>1</v>
      </c>
      <c r="I576" s="2" t="n">
        <v>1</v>
      </c>
      <c r="K576" s="2" t="n">
        <v>500</v>
      </c>
      <c r="S576" s="24" t="s">
        <v>38</v>
      </c>
    </row>
    <row r="577" customFormat="false" ht="13.5" hidden="false" customHeight="false" outlineLevel="0" collapsed="false">
      <c r="A577" s="22" t="s">
        <v>1116</v>
      </c>
      <c r="B577" s="24" t="s">
        <v>33</v>
      </c>
      <c r="C577" s="24" t="s">
        <v>34</v>
      </c>
      <c r="E577" s="24" t="s">
        <v>35</v>
      </c>
      <c r="F577" s="24" t="s">
        <v>1032</v>
      </c>
      <c r="G577" s="24" t="s">
        <v>1117</v>
      </c>
      <c r="H577" s="2" t="n">
        <v>1</v>
      </c>
      <c r="I577" s="2" t="n">
        <v>1</v>
      </c>
      <c r="K577" s="2" t="n">
        <v>500</v>
      </c>
      <c r="S577" s="24" t="s">
        <v>38</v>
      </c>
    </row>
    <row r="578" customFormat="false" ht="13.5" hidden="false" customHeight="false" outlineLevel="0" collapsed="false">
      <c r="A578" s="22" t="s">
        <v>1118</v>
      </c>
      <c r="B578" s="24" t="s">
        <v>33</v>
      </c>
      <c r="C578" s="24" t="s">
        <v>34</v>
      </c>
      <c r="E578" s="24" t="s">
        <v>35</v>
      </c>
      <c r="F578" s="24" t="s">
        <v>1032</v>
      </c>
      <c r="G578" s="24" t="s">
        <v>1119</v>
      </c>
      <c r="H578" s="2" t="n">
        <v>1</v>
      </c>
      <c r="I578" s="2" t="n">
        <v>1</v>
      </c>
      <c r="K578" s="2" t="n">
        <v>500</v>
      </c>
      <c r="S578" s="24" t="s">
        <v>38</v>
      </c>
    </row>
    <row r="579" customFormat="false" ht="13.5" hidden="false" customHeight="false" outlineLevel="0" collapsed="false">
      <c r="A579" s="22" t="s">
        <v>1120</v>
      </c>
      <c r="B579" s="24" t="s">
        <v>33</v>
      </c>
      <c r="C579" s="24" t="s">
        <v>34</v>
      </c>
      <c r="E579" s="24" t="s">
        <v>35</v>
      </c>
      <c r="F579" s="24" t="s">
        <v>1032</v>
      </c>
      <c r="G579" s="24" t="s">
        <v>1121</v>
      </c>
      <c r="H579" s="2" t="n">
        <v>1</v>
      </c>
      <c r="I579" s="2" t="n">
        <v>1</v>
      </c>
      <c r="K579" s="2" t="n">
        <v>500</v>
      </c>
      <c r="S579" s="24" t="s">
        <v>38</v>
      </c>
    </row>
    <row r="580" customFormat="false" ht="13.5" hidden="false" customHeight="false" outlineLevel="0" collapsed="false">
      <c r="A580" s="22" t="s">
        <v>1122</v>
      </c>
      <c r="B580" s="24" t="s">
        <v>33</v>
      </c>
      <c r="C580" s="24" t="s">
        <v>34</v>
      </c>
      <c r="E580" s="24" t="s">
        <v>35</v>
      </c>
      <c r="F580" s="24" t="s">
        <v>1032</v>
      </c>
      <c r="G580" s="24" t="s">
        <v>1123</v>
      </c>
      <c r="H580" s="2" t="n">
        <v>1</v>
      </c>
      <c r="I580" s="2" t="n">
        <v>1</v>
      </c>
      <c r="K580" s="2" t="n">
        <v>500</v>
      </c>
      <c r="S580" s="24" t="s">
        <v>38</v>
      </c>
    </row>
    <row r="581" customFormat="false" ht="13.5" hidden="false" customHeight="false" outlineLevel="0" collapsed="false">
      <c r="A581" s="22" t="s">
        <v>1124</v>
      </c>
      <c r="B581" s="24" t="s">
        <v>33</v>
      </c>
      <c r="C581" s="24" t="s">
        <v>34</v>
      </c>
      <c r="E581" s="24" t="s">
        <v>35</v>
      </c>
      <c r="F581" s="24" t="s">
        <v>1032</v>
      </c>
      <c r="G581" s="24" t="s">
        <v>1125</v>
      </c>
      <c r="H581" s="2" t="n">
        <v>1</v>
      </c>
      <c r="I581" s="2" t="n">
        <v>1</v>
      </c>
      <c r="K581" s="2" t="n">
        <v>500</v>
      </c>
      <c r="S581" s="24" t="s">
        <v>38</v>
      </c>
    </row>
    <row r="582" customFormat="false" ht="13.5" hidden="false" customHeight="false" outlineLevel="0" collapsed="false">
      <c r="A582" s="22" t="s">
        <v>1126</v>
      </c>
      <c r="B582" s="24" t="s">
        <v>33</v>
      </c>
      <c r="C582" s="24" t="s">
        <v>34</v>
      </c>
      <c r="E582" s="24" t="s">
        <v>35</v>
      </c>
      <c r="F582" s="24" t="s">
        <v>1032</v>
      </c>
      <c r="G582" s="24" t="s">
        <v>1127</v>
      </c>
      <c r="H582" s="2" t="n">
        <v>1</v>
      </c>
      <c r="I582" s="2" t="n">
        <v>1</v>
      </c>
      <c r="K582" s="2" t="n">
        <v>500</v>
      </c>
      <c r="S582" s="24" t="s">
        <v>38</v>
      </c>
    </row>
    <row r="583" customFormat="false" ht="13.5" hidden="false" customHeight="false" outlineLevel="0" collapsed="false">
      <c r="A583" s="22" t="s">
        <v>1128</v>
      </c>
      <c r="B583" s="24" t="s">
        <v>33</v>
      </c>
      <c r="C583" s="24" t="s">
        <v>34</v>
      </c>
      <c r="E583" s="24" t="s">
        <v>35</v>
      </c>
      <c r="F583" s="24" t="s">
        <v>1032</v>
      </c>
      <c r="G583" s="24" t="s">
        <v>1129</v>
      </c>
      <c r="H583" s="2" t="n">
        <v>1</v>
      </c>
      <c r="I583" s="2" t="n">
        <v>1</v>
      </c>
      <c r="K583" s="2" t="n">
        <v>500</v>
      </c>
      <c r="S583" s="24" t="s">
        <v>38</v>
      </c>
    </row>
    <row r="584" customFormat="false" ht="13.5" hidden="false" customHeight="false" outlineLevel="0" collapsed="false">
      <c r="A584" s="22" t="s">
        <v>1130</v>
      </c>
      <c r="B584" s="24" t="s">
        <v>33</v>
      </c>
      <c r="C584" s="24" t="s">
        <v>34</v>
      </c>
      <c r="E584" s="24" t="s">
        <v>35</v>
      </c>
      <c r="F584" s="24" t="s">
        <v>1032</v>
      </c>
      <c r="G584" s="24" t="s">
        <v>1131</v>
      </c>
      <c r="H584" s="2" t="n">
        <v>1</v>
      </c>
      <c r="I584" s="2" t="n">
        <v>1</v>
      </c>
      <c r="K584" s="2" t="n">
        <v>500</v>
      </c>
      <c r="S584" s="24" t="s">
        <v>38</v>
      </c>
    </row>
    <row r="585" customFormat="false" ht="13.5" hidden="false" customHeight="false" outlineLevel="0" collapsed="false">
      <c r="A585" s="22" t="s">
        <v>1132</v>
      </c>
      <c r="B585" s="24" t="s">
        <v>33</v>
      </c>
      <c r="C585" s="24" t="s">
        <v>34</v>
      </c>
      <c r="E585" s="24" t="s">
        <v>35</v>
      </c>
      <c r="F585" s="24" t="s">
        <v>1032</v>
      </c>
      <c r="G585" s="24" t="s">
        <v>1133</v>
      </c>
      <c r="H585" s="2" t="n">
        <v>1</v>
      </c>
      <c r="I585" s="2" t="n">
        <v>1</v>
      </c>
      <c r="K585" s="2" t="n">
        <v>500</v>
      </c>
      <c r="S585" s="24" t="s">
        <v>38</v>
      </c>
    </row>
    <row r="586" customFormat="false" ht="13.5" hidden="false" customHeight="false" outlineLevel="0" collapsed="false">
      <c r="A586" s="22" t="s">
        <v>1134</v>
      </c>
      <c r="B586" s="24" t="s">
        <v>33</v>
      </c>
      <c r="C586" s="24" t="s">
        <v>34</v>
      </c>
      <c r="E586" s="24" t="s">
        <v>35</v>
      </c>
      <c r="F586" s="24" t="s">
        <v>1032</v>
      </c>
      <c r="G586" s="24" t="s">
        <v>1135</v>
      </c>
      <c r="H586" s="2" t="n">
        <v>1</v>
      </c>
      <c r="I586" s="2" t="n">
        <v>1</v>
      </c>
      <c r="K586" s="2" t="n">
        <v>500</v>
      </c>
      <c r="S586" s="24" t="s">
        <v>38</v>
      </c>
    </row>
    <row r="587" customFormat="false" ht="13.5" hidden="false" customHeight="false" outlineLevel="0" collapsed="false">
      <c r="A587" s="22" t="s">
        <v>1136</v>
      </c>
      <c r="B587" s="24" t="s">
        <v>33</v>
      </c>
      <c r="C587" s="24" t="s">
        <v>34</v>
      </c>
      <c r="E587" s="24" t="s">
        <v>35</v>
      </c>
      <c r="F587" s="24" t="s">
        <v>1032</v>
      </c>
      <c r="G587" s="24" t="s">
        <v>660</v>
      </c>
      <c r="H587" s="2" t="n">
        <v>1</v>
      </c>
      <c r="I587" s="2" t="n">
        <v>1</v>
      </c>
      <c r="K587" s="2" t="n">
        <v>170</v>
      </c>
      <c r="L587" s="2" t="n">
        <v>1</v>
      </c>
      <c r="M587" s="2" t="n">
        <v>1</v>
      </c>
      <c r="S587" s="24" t="s">
        <v>38</v>
      </c>
    </row>
    <row r="588" customFormat="false" ht="13.5" hidden="false" customHeight="false" outlineLevel="0" collapsed="false">
      <c r="A588" s="22" t="s">
        <v>1137</v>
      </c>
      <c r="B588" s="24" t="s">
        <v>33</v>
      </c>
      <c r="C588" s="24" t="s">
        <v>34</v>
      </c>
      <c r="E588" s="24" t="s">
        <v>35</v>
      </c>
      <c r="F588" s="24" t="s">
        <v>1032</v>
      </c>
      <c r="G588" s="24" t="s">
        <v>1138</v>
      </c>
      <c r="H588" s="2" t="n">
        <v>2</v>
      </c>
      <c r="I588" s="2" t="n">
        <v>2</v>
      </c>
      <c r="K588" s="2" t="n">
        <v>300</v>
      </c>
      <c r="L588" s="2" t="n">
        <v>1</v>
      </c>
      <c r="M588" s="2" t="n">
        <v>1</v>
      </c>
      <c r="S588" s="24" t="s">
        <v>38</v>
      </c>
    </row>
    <row r="589" customFormat="false" ht="13.5" hidden="false" customHeight="false" outlineLevel="0" collapsed="false">
      <c r="A589" s="22" t="s">
        <v>1139</v>
      </c>
      <c r="B589" s="24" t="s">
        <v>33</v>
      </c>
      <c r="C589" s="24" t="s">
        <v>34</v>
      </c>
      <c r="E589" s="24" t="s">
        <v>35</v>
      </c>
      <c r="F589" s="24" t="s">
        <v>1032</v>
      </c>
      <c r="G589" s="24" t="s">
        <v>1140</v>
      </c>
      <c r="H589" s="2" t="n">
        <v>2</v>
      </c>
      <c r="L589" s="2" t="n">
        <v>1</v>
      </c>
      <c r="M589" s="2" t="n">
        <v>1</v>
      </c>
      <c r="S589" s="24"/>
    </row>
    <row r="590" customFormat="false" ht="13.5" hidden="false" customHeight="false" outlineLevel="0" collapsed="false">
      <c r="A590" s="22" t="s">
        <v>1141</v>
      </c>
      <c r="B590" s="24" t="s">
        <v>33</v>
      </c>
      <c r="C590" s="24" t="s">
        <v>34</v>
      </c>
      <c r="E590" s="24" t="s">
        <v>35</v>
      </c>
      <c r="F590" s="24" t="s">
        <v>1032</v>
      </c>
      <c r="G590" s="24" t="s">
        <v>1142</v>
      </c>
      <c r="H590" s="2" t="n">
        <v>3</v>
      </c>
      <c r="L590" s="2" t="n">
        <v>1</v>
      </c>
      <c r="M590" s="2" t="n">
        <v>1</v>
      </c>
      <c r="S590" s="24"/>
    </row>
    <row r="591" customFormat="false" ht="13.5" hidden="false" customHeight="false" outlineLevel="0" collapsed="false">
      <c r="A591" s="22" t="s">
        <v>1143</v>
      </c>
      <c r="B591" s="24" t="s">
        <v>33</v>
      </c>
      <c r="C591" s="24" t="s">
        <v>34</v>
      </c>
      <c r="E591" s="24" t="s">
        <v>35</v>
      </c>
      <c r="F591" s="24" t="s">
        <v>1032</v>
      </c>
      <c r="G591" s="24" t="s">
        <v>1144</v>
      </c>
      <c r="H591" s="2" t="n">
        <v>1</v>
      </c>
      <c r="L591" s="2" t="n">
        <v>1</v>
      </c>
      <c r="M591" s="2" t="n">
        <v>1</v>
      </c>
      <c r="S591" s="24"/>
    </row>
    <row r="592" customFormat="false" ht="13.5" hidden="false" customHeight="false" outlineLevel="0" collapsed="false">
      <c r="A592" s="22" t="s">
        <v>1145</v>
      </c>
      <c r="B592" s="24" t="s">
        <v>33</v>
      </c>
      <c r="C592" s="24" t="s">
        <v>34</v>
      </c>
      <c r="E592" s="24" t="s">
        <v>35</v>
      </c>
      <c r="F592" s="24" t="s">
        <v>1032</v>
      </c>
      <c r="G592" s="24" t="s">
        <v>1146</v>
      </c>
      <c r="H592" s="2" t="n">
        <v>1</v>
      </c>
      <c r="L592" s="2" t="n">
        <v>1</v>
      </c>
      <c r="M592" s="2" t="n">
        <v>1</v>
      </c>
      <c r="S592" s="24"/>
    </row>
    <row r="593" customFormat="false" ht="13.5" hidden="false" customHeight="false" outlineLevel="0" collapsed="false">
      <c r="A593" s="22" t="s">
        <v>1147</v>
      </c>
      <c r="B593" s="24" t="s">
        <v>33</v>
      </c>
      <c r="C593" s="24" t="s">
        <v>34</v>
      </c>
      <c r="E593" s="24" t="s">
        <v>35</v>
      </c>
      <c r="F593" s="24" t="s">
        <v>1032</v>
      </c>
      <c r="G593" s="24" t="s">
        <v>1148</v>
      </c>
      <c r="H593" s="2" t="n">
        <v>1</v>
      </c>
      <c r="L593" s="2" t="n">
        <v>1</v>
      </c>
      <c r="M593" s="2" t="n">
        <v>1</v>
      </c>
      <c r="S593" s="24"/>
    </row>
    <row r="594" customFormat="false" ht="13.5" hidden="false" customHeight="false" outlineLevel="0" collapsed="false">
      <c r="A594" s="22" t="s">
        <v>1149</v>
      </c>
      <c r="B594" s="24" t="s">
        <v>33</v>
      </c>
      <c r="C594" s="24" t="s">
        <v>34</v>
      </c>
      <c r="E594" s="24" t="s">
        <v>35</v>
      </c>
      <c r="F594" s="24" t="s">
        <v>1150</v>
      </c>
      <c r="G594" s="24" t="s">
        <v>1151</v>
      </c>
      <c r="H594" s="2" t="n">
        <v>3</v>
      </c>
      <c r="I594" s="2" t="n">
        <v>1</v>
      </c>
      <c r="K594" s="2" t="n">
        <v>160</v>
      </c>
      <c r="S594" s="24" t="s">
        <v>38</v>
      </c>
    </row>
    <row r="595" customFormat="false" ht="13.5" hidden="false" customHeight="false" outlineLevel="0" collapsed="false">
      <c r="A595" s="22" t="s">
        <v>1152</v>
      </c>
      <c r="B595" s="24" t="s">
        <v>33</v>
      </c>
      <c r="C595" s="24" t="s">
        <v>34</v>
      </c>
      <c r="E595" s="24" t="s">
        <v>35</v>
      </c>
      <c r="F595" s="24" t="s">
        <v>1150</v>
      </c>
      <c r="G595" s="24" t="s">
        <v>1153</v>
      </c>
      <c r="H595" s="2" t="n">
        <v>5</v>
      </c>
      <c r="I595" s="2" t="n">
        <v>1</v>
      </c>
      <c r="K595" s="2" t="n">
        <v>170</v>
      </c>
      <c r="S595" s="24" t="s">
        <v>38</v>
      </c>
    </row>
    <row r="596" customFormat="false" ht="13.5" hidden="false" customHeight="false" outlineLevel="0" collapsed="false">
      <c r="A596" s="22" t="s">
        <v>1154</v>
      </c>
      <c r="B596" s="24" t="s">
        <v>33</v>
      </c>
      <c r="C596" s="24" t="s">
        <v>34</v>
      </c>
      <c r="E596" s="24" t="s">
        <v>35</v>
      </c>
      <c r="F596" s="24" t="s">
        <v>1150</v>
      </c>
      <c r="G596" s="24" t="s">
        <v>1155</v>
      </c>
      <c r="H596" s="2" t="n">
        <v>1</v>
      </c>
      <c r="I596" s="2" t="n">
        <v>1</v>
      </c>
      <c r="K596" s="2" t="n">
        <v>170</v>
      </c>
      <c r="S596" s="24" t="s">
        <v>38</v>
      </c>
    </row>
    <row r="597" customFormat="false" ht="13.5" hidden="false" customHeight="false" outlineLevel="0" collapsed="false">
      <c r="A597" s="22" t="s">
        <v>1156</v>
      </c>
      <c r="B597" s="24" t="s">
        <v>33</v>
      </c>
      <c r="C597" s="24" t="s">
        <v>34</v>
      </c>
      <c r="E597" s="24" t="s">
        <v>35</v>
      </c>
      <c r="F597" s="24" t="s">
        <v>1150</v>
      </c>
      <c r="G597" s="24" t="s">
        <v>1157</v>
      </c>
      <c r="H597" s="2" t="n">
        <v>4</v>
      </c>
      <c r="I597" s="2" t="n">
        <v>1</v>
      </c>
      <c r="K597" s="2" t="n">
        <v>160</v>
      </c>
      <c r="S597" s="24" t="s">
        <v>38</v>
      </c>
    </row>
    <row r="598" customFormat="false" ht="13.5" hidden="false" customHeight="false" outlineLevel="0" collapsed="false">
      <c r="A598" s="22" t="s">
        <v>1158</v>
      </c>
      <c r="B598" s="24" t="s">
        <v>33</v>
      </c>
      <c r="C598" s="24" t="s">
        <v>34</v>
      </c>
      <c r="E598" s="24" t="s">
        <v>35</v>
      </c>
      <c r="F598" s="24" t="s">
        <v>1150</v>
      </c>
      <c r="G598" s="24" t="s">
        <v>80</v>
      </c>
      <c r="H598" s="2" t="n">
        <v>1</v>
      </c>
      <c r="I598" s="2" t="n">
        <v>1</v>
      </c>
      <c r="K598" s="2" t="n">
        <v>150</v>
      </c>
      <c r="S598" s="24" t="s">
        <v>38</v>
      </c>
    </row>
    <row r="599" customFormat="false" ht="13.5" hidden="false" customHeight="false" outlineLevel="0" collapsed="false">
      <c r="A599" s="22" t="s">
        <v>1159</v>
      </c>
      <c r="B599" s="24" t="s">
        <v>33</v>
      </c>
      <c r="C599" s="24" t="s">
        <v>34</v>
      </c>
      <c r="E599" s="24" t="s">
        <v>35</v>
      </c>
      <c r="F599" s="24" t="s">
        <v>1150</v>
      </c>
      <c r="G599" s="24" t="s">
        <v>1160</v>
      </c>
      <c r="H599" s="2" t="n">
        <v>1</v>
      </c>
      <c r="I599" s="2" t="n">
        <v>1</v>
      </c>
      <c r="K599" s="2" t="n">
        <v>160</v>
      </c>
      <c r="S599" s="24" t="s">
        <v>38</v>
      </c>
    </row>
    <row r="600" customFormat="false" ht="13.5" hidden="false" customHeight="false" outlineLevel="0" collapsed="false">
      <c r="A600" s="22" t="s">
        <v>1161</v>
      </c>
      <c r="B600" s="24" t="s">
        <v>33</v>
      </c>
      <c r="C600" s="24" t="s">
        <v>34</v>
      </c>
      <c r="E600" s="24" t="s">
        <v>35</v>
      </c>
      <c r="F600" s="24" t="s">
        <v>1150</v>
      </c>
      <c r="G600" s="24" t="s">
        <v>1162</v>
      </c>
      <c r="H600" s="2" t="n">
        <v>2</v>
      </c>
      <c r="I600" s="2" t="n">
        <v>1</v>
      </c>
      <c r="K600" s="2" t="n">
        <v>170</v>
      </c>
      <c r="S600" s="24" t="s">
        <v>38</v>
      </c>
    </row>
    <row r="601" customFormat="false" ht="13.5" hidden="false" customHeight="false" outlineLevel="0" collapsed="false">
      <c r="A601" s="22" t="s">
        <v>1163</v>
      </c>
      <c r="B601" s="24" t="s">
        <v>33</v>
      </c>
      <c r="C601" s="24" t="s">
        <v>34</v>
      </c>
      <c r="E601" s="24" t="s">
        <v>35</v>
      </c>
      <c r="F601" s="24" t="s">
        <v>1150</v>
      </c>
      <c r="G601" s="24" t="s">
        <v>1164</v>
      </c>
      <c r="H601" s="2" t="n">
        <v>1</v>
      </c>
      <c r="I601" s="2" t="n">
        <v>1</v>
      </c>
      <c r="K601" s="2" t="n">
        <v>180</v>
      </c>
      <c r="S601" s="24" t="s">
        <v>38</v>
      </c>
    </row>
    <row r="602" customFormat="false" ht="13.5" hidden="false" customHeight="false" outlineLevel="0" collapsed="false">
      <c r="A602" s="22" t="s">
        <v>1165</v>
      </c>
      <c r="B602" s="24" t="s">
        <v>33</v>
      </c>
      <c r="C602" s="24" t="s">
        <v>34</v>
      </c>
      <c r="E602" s="24" t="s">
        <v>35</v>
      </c>
      <c r="F602" s="24" t="s">
        <v>1150</v>
      </c>
      <c r="G602" s="24" t="s">
        <v>1166</v>
      </c>
      <c r="H602" s="2" t="n">
        <v>4</v>
      </c>
      <c r="I602" s="2" t="n">
        <v>1</v>
      </c>
      <c r="K602" s="2" t="n">
        <v>170</v>
      </c>
      <c r="S602" s="24" t="s">
        <v>38</v>
      </c>
    </row>
    <row r="603" customFormat="false" ht="13.5" hidden="false" customHeight="false" outlineLevel="0" collapsed="false">
      <c r="A603" s="22" t="s">
        <v>1167</v>
      </c>
      <c r="B603" s="24" t="s">
        <v>33</v>
      </c>
      <c r="C603" s="24" t="s">
        <v>34</v>
      </c>
      <c r="E603" s="24" t="s">
        <v>35</v>
      </c>
      <c r="F603" s="24" t="s">
        <v>1150</v>
      </c>
      <c r="G603" s="24" t="s">
        <v>1168</v>
      </c>
      <c r="H603" s="2" t="n">
        <v>4</v>
      </c>
      <c r="I603" s="2" t="n">
        <v>1</v>
      </c>
      <c r="K603" s="2" t="n">
        <v>160</v>
      </c>
      <c r="S603" s="24" t="s">
        <v>38</v>
      </c>
    </row>
    <row r="604" customFormat="false" ht="13.5" hidden="false" customHeight="false" outlineLevel="0" collapsed="false">
      <c r="A604" s="22" t="s">
        <v>1169</v>
      </c>
      <c r="B604" s="24" t="s">
        <v>33</v>
      </c>
      <c r="C604" s="24" t="s">
        <v>34</v>
      </c>
      <c r="E604" s="24" t="s">
        <v>35</v>
      </c>
      <c r="F604" s="24" t="s">
        <v>1150</v>
      </c>
      <c r="G604" s="24" t="s">
        <v>1096</v>
      </c>
      <c r="H604" s="2" t="n">
        <v>2</v>
      </c>
      <c r="I604" s="2" t="n">
        <v>1</v>
      </c>
      <c r="K604" s="2" t="n">
        <v>180</v>
      </c>
      <c r="S604" s="24" t="s">
        <v>38</v>
      </c>
    </row>
    <row r="605" customFormat="false" ht="13.5" hidden="false" customHeight="false" outlineLevel="0" collapsed="false">
      <c r="A605" s="22" t="s">
        <v>1170</v>
      </c>
      <c r="B605" s="24" t="s">
        <v>33</v>
      </c>
      <c r="C605" s="24" t="s">
        <v>34</v>
      </c>
      <c r="E605" s="24" t="s">
        <v>35</v>
      </c>
      <c r="F605" s="24" t="s">
        <v>1150</v>
      </c>
      <c r="G605" s="24" t="s">
        <v>1171</v>
      </c>
      <c r="H605" s="2" t="n">
        <v>5</v>
      </c>
      <c r="I605" s="2" t="n">
        <v>1</v>
      </c>
      <c r="K605" s="2" t="n">
        <v>150</v>
      </c>
      <c r="S605" s="24" t="s">
        <v>38</v>
      </c>
    </row>
    <row r="606" customFormat="false" ht="13.5" hidden="false" customHeight="false" outlineLevel="0" collapsed="false">
      <c r="A606" s="22" t="s">
        <v>1172</v>
      </c>
      <c r="B606" s="24" t="s">
        <v>33</v>
      </c>
      <c r="C606" s="24" t="s">
        <v>34</v>
      </c>
      <c r="E606" s="24" t="s">
        <v>35</v>
      </c>
      <c r="F606" s="24" t="s">
        <v>1150</v>
      </c>
      <c r="G606" s="24" t="s">
        <v>1173</v>
      </c>
      <c r="H606" s="2" t="n">
        <v>1</v>
      </c>
      <c r="I606" s="2" t="n">
        <v>1</v>
      </c>
      <c r="K606" s="2" t="n">
        <v>180</v>
      </c>
      <c r="S606" s="24" t="s">
        <v>38</v>
      </c>
    </row>
    <row r="607" customFormat="false" ht="13.5" hidden="false" customHeight="false" outlineLevel="0" collapsed="false">
      <c r="A607" s="22" t="s">
        <v>1174</v>
      </c>
      <c r="B607" s="24" t="s">
        <v>33</v>
      </c>
      <c r="C607" s="24" t="s">
        <v>34</v>
      </c>
      <c r="E607" s="24" t="s">
        <v>35</v>
      </c>
      <c r="F607" s="24" t="s">
        <v>1150</v>
      </c>
      <c r="G607" s="24" t="s">
        <v>1175</v>
      </c>
      <c r="H607" s="2" t="n">
        <v>3</v>
      </c>
      <c r="I607" s="2" t="n">
        <v>2</v>
      </c>
      <c r="K607" s="2" t="n">
        <v>310</v>
      </c>
      <c r="S607" s="24" t="s">
        <v>38</v>
      </c>
    </row>
    <row r="608" customFormat="false" ht="13.5" hidden="false" customHeight="false" outlineLevel="0" collapsed="false">
      <c r="A608" s="22" t="s">
        <v>1176</v>
      </c>
      <c r="B608" s="24" t="s">
        <v>33</v>
      </c>
      <c r="C608" s="24" t="s">
        <v>34</v>
      </c>
      <c r="E608" s="24" t="s">
        <v>35</v>
      </c>
      <c r="F608" s="24" t="s">
        <v>1150</v>
      </c>
      <c r="G608" s="24" t="s">
        <v>1177</v>
      </c>
      <c r="H608" s="2" t="n">
        <v>5</v>
      </c>
      <c r="I608" s="2" t="n">
        <v>1</v>
      </c>
      <c r="K608" s="2" t="n">
        <v>170</v>
      </c>
      <c r="S608" s="24" t="s">
        <v>38</v>
      </c>
    </row>
    <row r="609" customFormat="false" ht="13.5" hidden="false" customHeight="false" outlineLevel="0" collapsed="false">
      <c r="A609" s="22" t="s">
        <v>1178</v>
      </c>
      <c r="B609" s="24" t="s">
        <v>33</v>
      </c>
      <c r="C609" s="24" t="s">
        <v>34</v>
      </c>
      <c r="E609" s="24" t="s">
        <v>35</v>
      </c>
      <c r="F609" s="24" t="s">
        <v>1150</v>
      </c>
      <c r="G609" s="24" t="s">
        <v>1179</v>
      </c>
      <c r="H609" s="2" t="n">
        <v>1</v>
      </c>
      <c r="I609" s="2" t="n">
        <v>1</v>
      </c>
      <c r="K609" s="2" t="n">
        <v>160</v>
      </c>
      <c r="S609" s="24" t="s">
        <v>38</v>
      </c>
    </row>
    <row r="610" customFormat="false" ht="13.5" hidden="false" customHeight="false" outlineLevel="0" collapsed="false">
      <c r="A610" s="22" t="s">
        <v>1180</v>
      </c>
      <c r="B610" s="24" t="s">
        <v>33</v>
      </c>
      <c r="C610" s="24" t="s">
        <v>34</v>
      </c>
      <c r="E610" s="24" t="s">
        <v>35</v>
      </c>
      <c r="F610" s="24" t="s">
        <v>1150</v>
      </c>
      <c r="G610" s="24" t="s">
        <v>1181</v>
      </c>
      <c r="H610" s="2" t="n">
        <v>1</v>
      </c>
      <c r="I610" s="2" t="n">
        <v>1</v>
      </c>
      <c r="K610" s="2" t="n">
        <v>180</v>
      </c>
      <c r="S610" s="24" t="s">
        <v>38</v>
      </c>
    </row>
    <row r="611" customFormat="false" ht="13.5" hidden="false" customHeight="false" outlineLevel="0" collapsed="false">
      <c r="A611" s="22" t="s">
        <v>1182</v>
      </c>
      <c r="B611" s="24" t="s">
        <v>33</v>
      </c>
      <c r="C611" s="24" t="s">
        <v>34</v>
      </c>
      <c r="E611" s="24" t="s">
        <v>35</v>
      </c>
      <c r="F611" s="24" t="s">
        <v>1150</v>
      </c>
      <c r="G611" s="24" t="s">
        <v>1183</v>
      </c>
      <c r="H611" s="2" t="n">
        <v>4</v>
      </c>
      <c r="I611" s="2" t="n">
        <v>1</v>
      </c>
      <c r="K611" s="2" t="n">
        <v>170</v>
      </c>
      <c r="S611" s="24" t="s">
        <v>38</v>
      </c>
    </row>
    <row r="612" customFormat="false" ht="13.5" hidden="false" customHeight="false" outlineLevel="0" collapsed="false">
      <c r="A612" s="22" t="s">
        <v>1184</v>
      </c>
      <c r="B612" s="24" t="s">
        <v>33</v>
      </c>
      <c r="C612" s="24" t="s">
        <v>34</v>
      </c>
      <c r="E612" s="24" t="s">
        <v>35</v>
      </c>
      <c r="F612" s="24" t="s">
        <v>1150</v>
      </c>
      <c r="G612" s="24" t="s">
        <v>1185</v>
      </c>
      <c r="H612" s="2" t="n">
        <v>1</v>
      </c>
      <c r="I612" s="2" t="n">
        <v>1</v>
      </c>
      <c r="K612" s="2" t="n">
        <v>180</v>
      </c>
      <c r="S612" s="24" t="s">
        <v>38</v>
      </c>
    </row>
    <row r="613" customFormat="false" ht="13.5" hidden="false" customHeight="false" outlineLevel="0" collapsed="false">
      <c r="A613" s="22" t="s">
        <v>1186</v>
      </c>
      <c r="B613" s="24" t="s">
        <v>33</v>
      </c>
      <c r="C613" s="24" t="s">
        <v>34</v>
      </c>
      <c r="E613" s="24" t="s">
        <v>35</v>
      </c>
      <c r="F613" s="24" t="s">
        <v>1150</v>
      </c>
      <c r="G613" s="24" t="s">
        <v>1187</v>
      </c>
      <c r="H613" s="2" t="n">
        <v>5</v>
      </c>
      <c r="I613" s="2" t="n">
        <v>2</v>
      </c>
      <c r="K613" s="2" t="n">
        <v>320</v>
      </c>
      <c r="S613" s="24" t="s">
        <v>38</v>
      </c>
    </row>
    <row r="614" customFormat="false" ht="13.5" hidden="false" customHeight="false" outlineLevel="0" collapsed="false">
      <c r="A614" s="22" t="s">
        <v>1188</v>
      </c>
      <c r="B614" s="24" t="s">
        <v>33</v>
      </c>
      <c r="C614" s="24" t="s">
        <v>34</v>
      </c>
      <c r="E614" s="24" t="s">
        <v>35</v>
      </c>
      <c r="F614" s="24" t="s">
        <v>1150</v>
      </c>
      <c r="G614" s="24" t="s">
        <v>1189</v>
      </c>
      <c r="H614" s="2" t="n">
        <v>4</v>
      </c>
      <c r="I614" s="2" t="n">
        <v>1</v>
      </c>
      <c r="K614" s="2" t="n">
        <v>170</v>
      </c>
      <c r="S614" s="24" t="s">
        <v>38</v>
      </c>
    </row>
    <row r="615" customFormat="false" ht="13.5" hidden="false" customHeight="false" outlineLevel="0" collapsed="false">
      <c r="A615" s="22" t="s">
        <v>1190</v>
      </c>
      <c r="B615" s="24" t="s">
        <v>33</v>
      </c>
      <c r="C615" s="24" t="s">
        <v>34</v>
      </c>
      <c r="E615" s="24" t="s">
        <v>35</v>
      </c>
      <c r="F615" s="24" t="s">
        <v>1150</v>
      </c>
      <c r="G615" s="24" t="s">
        <v>1191</v>
      </c>
      <c r="H615" s="2" t="n">
        <v>6</v>
      </c>
      <c r="I615" s="2" t="n">
        <v>1</v>
      </c>
      <c r="K615" s="2" t="n">
        <v>180</v>
      </c>
      <c r="S615" s="24" t="s">
        <v>38</v>
      </c>
    </row>
    <row r="616" customFormat="false" ht="13.5" hidden="false" customHeight="false" outlineLevel="0" collapsed="false">
      <c r="A616" s="22" t="s">
        <v>1192</v>
      </c>
      <c r="B616" s="24" t="s">
        <v>33</v>
      </c>
      <c r="C616" s="24" t="s">
        <v>34</v>
      </c>
      <c r="E616" s="24" t="s">
        <v>35</v>
      </c>
      <c r="F616" s="24" t="s">
        <v>1150</v>
      </c>
      <c r="G616" s="24" t="s">
        <v>1193</v>
      </c>
      <c r="H616" s="2" t="n">
        <v>2</v>
      </c>
      <c r="I616" s="2" t="n">
        <v>1</v>
      </c>
      <c r="K616" s="2" t="n">
        <v>180</v>
      </c>
      <c r="S616" s="24" t="s">
        <v>38</v>
      </c>
    </row>
    <row r="617" customFormat="false" ht="13.5" hidden="false" customHeight="false" outlineLevel="0" collapsed="false">
      <c r="A617" s="22" t="s">
        <v>1194</v>
      </c>
      <c r="B617" s="24" t="s">
        <v>33</v>
      </c>
      <c r="C617" s="24" t="s">
        <v>34</v>
      </c>
      <c r="E617" s="24" t="s">
        <v>35</v>
      </c>
      <c r="F617" s="24" t="s">
        <v>1150</v>
      </c>
      <c r="G617" s="24" t="s">
        <v>750</v>
      </c>
      <c r="H617" s="2" t="n">
        <v>4</v>
      </c>
      <c r="I617" s="2" t="n">
        <v>1</v>
      </c>
      <c r="K617" s="2" t="n">
        <v>160</v>
      </c>
      <c r="S617" s="24" t="s">
        <v>38</v>
      </c>
    </row>
    <row r="618" customFormat="false" ht="13.5" hidden="false" customHeight="false" outlineLevel="0" collapsed="false">
      <c r="A618" s="22" t="s">
        <v>1195</v>
      </c>
      <c r="B618" s="24" t="s">
        <v>33</v>
      </c>
      <c r="C618" s="24" t="s">
        <v>34</v>
      </c>
      <c r="E618" s="24" t="s">
        <v>35</v>
      </c>
      <c r="F618" s="24" t="s">
        <v>1150</v>
      </c>
      <c r="G618" s="24" t="s">
        <v>1196</v>
      </c>
      <c r="H618" s="2" t="n">
        <v>4</v>
      </c>
      <c r="I618" s="2" t="n">
        <v>1</v>
      </c>
      <c r="K618" s="2" t="n">
        <v>180</v>
      </c>
      <c r="S618" s="24" t="s">
        <v>38</v>
      </c>
    </row>
    <row r="619" customFormat="false" ht="13.5" hidden="false" customHeight="false" outlineLevel="0" collapsed="false">
      <c r="A619" s="22" t="s">
        <v>1197</v>
      </c>
      <c r="B619" s="24" t="s">
        <v>33</v>
      </c>
      <c r="C619" s="24" t="s">
        <v>34</v>
      </c>
      <c r="E619" s="24" t="s">
        <v>35</v>
      </c>
      <c r="F619" s="24" t="s">
        <v>1150</v>
      </c>
      <c r="G619" s="24" t="s">
        <v>151</v>
      </c>
      <c r="H619" s="2" t="n">
        <v>6</v>
      </c>
      <c r="I619" s="2" t="n">
        <v>1</v>
      </c>
      <c r="K619" s="2" t="n">
        <v>170</v>
      </c>
      <c r="S619" s="24" t="s">
        <v>38</v>
      </c>
    </row>
    <row r="620" customFormat="false" ht="13.5" hidden="false" customHeight="false" outlineLevel="0" collapsed="false">
      <c r="A620" s="22" t="s">
        <v>1198</v>
      </c>
      <c r="B620" s="24" t="s">
        <v>33</v>
      </c>
      <c r="C620" s="24" t="s">
        <v>34</v>
      </c>
      <c r="E620" s="24" t="s">
        <v>35</v>
      </c>
      <c r="F620" s="24" t="s">
        <v>1150</v>
      </c>
      <c r="G620" s="24" t="s">
        <v>1199</v>
      </c>
      <c r="H620" s="2" t="n">
        <v>5</v>
      </c>
      <c r="I620" s="2" t="n">
        <v>1</v>
      </c>
      <c r="K620" s="2" t="n">
        <v>160</v>
      </c>
      <c r="S620" s="24" t="s">
        <v>38</v>
      </c>
    </row>
    <row r="621" customFormat="false" ht="13.5" hidden="false" customHeight="false" outlineLevel="0" collapsed="false">
      <c r="A621" s="22" t="s">
        <v>1200</v>
      </c>
      <c r="B621" s="24" t="s">
        <v>33</v>
      </c>
      <c r="C621" s="24" t="s">
        <v>34</v>
      </c>
      <c r="E621" s="24" t="s">
        <v>35</v>
      </c>
      <c r="F621" s="24" t="s">
        <v>1150</v>
      </c>
      <c r="G621" s="24" t="s">
        <v>1201</v>
      </c>
      <c r="H621" s="2" t="n">
        <v>1</v>
      </c>
      <c r="I621" s="2" t="n">
        <v>1</v>
      </c>
      <c r="K621" s="2" t="n">
        <v>210</v>
      </c>
      <c r="S621" s="24" t="s">
        <v>38</v>
      </c>
    </row>
    <row r="622" customFormat="false" ht="13.5" hidden="false" customHeight="false" outlineLevel="0" collapsed="false">
      <c r="A622" s="22" t="s">
        <v>1202</v>
      </c>
      <c r="B622" s="24" t="s">
        <v>33</v>
      </c>
      <c r="C622" s="24" t="s">
        <v>34</v>
      </c>
      <c r="E622" s="24" t="s">
        <v>35</v>
      </c>
      <c r="F622" s="24" t="s">
        <v>1150</v>
      </c>
      <c r="G622" s="24" t="s">
        <v>1203</v>
      </c>
      <c r="H622" s="2" t="n">
        <v>4</v>
      </c>
      <c r="I622" s="2" t="n">
        <v>1</v>
      </c>
      <c r="K622" s="2" t="n">
        <v>160</v>
      </c>
      <c r="S622" s="24" t="s">
        <v>38</v>
      </c>
    </row>
    <row r="623" customFormat="false" ht="13.5" hidden="false" customHeight="false" outlineLevel="0" collapsed="false">
      <c r="A623" s="22" t="s">
        <v>1204</v>
      </c>
      <c r="B623" s="24" t="s">
        <v>33</v>
      </c>
      <c r="C623" s="24" t="s">
        <v>34</v>
      </c>
      <c r="E623" s="24" t="s">
        <v>35</v>
      </c>
      <c r="F623" s="24" t="s">
        <v>1150</v>
      </c>
      <c r="G623" s="24" t="s">
        <v>1205</v>
      </c>
      <c r="H623" s="2" t="n">
        <v>2</v>
      </c>
      <c r="I623" s="2" t="n">
        <v>1</v>
      </c>
      <c r="K623" s="2" t="n">
        <v>190</v>
      </c>
      <c r="S623" s="24" t="s">
        <v>38</v>
      </c>
    </row>
    <row r="624" customFormat="false" ht="13.5" hidden="false" customHeight="false" outlineLevel="0" collapsed="false">
      <c r="A624" s="22" t="s">
        <v>1206</v>
      </c>
      <c r="B624" s="24" t="s">
        <v>33</v>
      </c>
      <c r="C624" s="24" t="s">
        <v>34</v>
      </c>
      <c r="E624" s="24" t="s">
        <v>35</v>
      </c>
      <c r="F624" s="24" t="s">
        <v>1150</v>
      </c>
      <c r="G624" s="24" t="s">
        <v>1207</v>
      </c>
      <c r="H624" s="2" t="n">
        <v>1</v>
      </c>
      <c r="I624" s="2" t="n">
        <v>1</v>
      </c>
      <c r="K624" s="2" t="n">
        <v>180</v>
      </c>
      <c r="S624" s="24" t="s">
        <v>38</v>
      </c>
    </row>
    <row r="625" customFormat="false" ht="13.5" hidden="false" customHeight="false" outlineLevel="0" collapsed="false">
      <c r="A625" s="22" t="s">
        <v>1208</v>
      </c>
      <c r="B625" s="24" t="s">
        <v>33</v>
      </c>
      <c r="C625" s="24" t="s">
        <v>34</v>
      </c>
      <c r="E625" s="24" t="s">
        <v>35</v>
      </c>
      <c r="F625" s="24" t="s">
        <v>1150</v>
      </c>
      <c r="G625" s="24" t="s">
        <v>1209</v>
      </c>
      <c r="H625" s="2" t="n">
        <v>2</v>
      </c>
      <c r="I625" s="2" t="n">
        <v>1</v>
      </c>
      <c r="K625" s="2" t="n">
        <v>160</v>
      </c>
      <c r="S625" s="24" t="s">
        <v>38</v>
      </c>
    </row>
    <row r="626" customFormat="false" ht="13.5" hidden="false" customHeight="false" outlineLevel="0" collapsed="false">
      <c r="A626" s="22" t="s">
        <v>1210</v>
      </c>
      <c r="B626" s="24" t="s">
        <v>33</v>
      </c>
      <c r="C626" s="24" t="s">
        <v>34</v>
      </c>
      <c r="E626" s="24" t="s">
        <v>35</v>
      </c>
      <c r="F626" s="24" t="s">
        <v>1150</v>
      </c>
      <c r="G626" s="24" t="s">
        <v>1211</v>
      </c>
      <c r="H626" s="2" t="n">
        <v>1</v>
      </c>
      <c r="I626" s="2" t="n">
        <v>1</v>
      </c>
      <c r="K626" s="2" t="n">
        <v>180</v>
      </c>
      <c r="S626" s="24" t="s">
        <v>38</v>
      </c>
    </row>
    <row r="627" customFormat="false" ht="13.5" hidden="false" customHeight="false" outlineLevel="0" collapsed="false">
      <c r="A627" s="22" t="s">
        <v>1212</v>
      </c>
      <c r="B627" s="24" t="s">
        <v>33</v>
      </c>
      <c r="C627" s="24" t="s">
        <v>34</v>
      </c>
      <c r="E627" s="24" t="s">
        <v>35</v>
      </c>
      <c r="F627" s="24" t="s">
        <v>1150</v>
      </c>
      <c r="G627" s="24" t="s">
        <v>1213</v>
      </c>
      <c r="H627" s="2" t="n">
        <v>4</v>
      </c>
      <c r="I627" s="2" t="n">
        <v>1</v>
      </c>
      <c r="K627" s="2" t="n">
        <v>170</v>
      </c>
      <c r="S627" s="24" t="s">
        <v>38</v>
      </c>
    </row>
    <row r="628" customFormat="false" ht="13.5" hidden="false" customHeight="false" outlineLevel="0" collapsed="false">
      <c r="A628" s="22" t="s">
        <v>1214</v>
      </c>
      <c r="B628" s="24" t="s">
        <v>33</v>
      </c>
      <c r="C628" s="24" t="s">
        <v>34</v>
      </c>
      <c r="E628" s="24" t="s">
        <v>35</v>
      </c>
      <c r="F628" s="24" t="s">
        <v>1150</v>
      </c>
      <c r="G628" s="24" t="s">
        <v>1215</v>
      </c>
      <c r="H628" s="2" t="n">
        <v>1</v>
      </c>
      <c r="I628" s="2" t="n">
        <v>1</v>
      </c>
      <c r="K628" s="2" t="n">
        <v>160</v>
      </c>
      <c r="S628" s="24" t="s">
        <v>38</v>
      </c>
    </row>
    <row r="629" customFormat="false" ht="13.5" hidden="false" customHeight="false" outlineLevel="0" collapsed="false">
      <c r="A629" s="22" t="s">
        <v>1216</v>
      </c>
      <c r="B629" s="24" t="s">
        <v>33</v>
      </c>
      <c r="C629" s="24" t="s">
        <v>34</v>
      </c>
      <c r="E629" s="24" t="s">
        <v>35</v>
      </c>
      <c r="F629" s="24" t="s">
        <v>1150</v>
      </c>
      <c r="G629" s="24" t="s">
        <v>1217</v>
      </c>
      <c r="H629" s="2" t="n">
        <v>1</v>
      </c>
      <c r="I629" s="2" t="n">
        <v>1</v>
      </c>
      <c r="K629" s="2" t="n">
        <v>160</v>
      </c>
      <c r="S629" s="24" t="s">
        <v>38</v>
      </c>
    </row>
    <row r="630" customFormat="false" ht="13.5" hidden="false" customHeight="false" outlineLevel="0" collapsed="false">
      <c r="A630" s="22" t="s">
        <v>1218</v>
      </c>
      <c r="B630" s="24" t="s">
        <v>33</v>
      </c>
      <c r="C630" s="24" t="s">
        <v>34</v>
      </c>
      <c r="E630" s="24" t="s">
        <v>35</v>
      </c>
      <c r="F630" s="24" t="s">
        <v>1150</v>
      </c>
      <c r="G630" s="24" t="s">
        <v>102</v>
      </c>
      <c r="H630" s="2" t="n">
        <v>1</v>
      </c>
      <c r="I630" s="2" t="n">
        <v>1</v>
      </c>
      <c r="K630" s="2" t="n">
        <v>170</v>
      </c>
      <c r="S630" s="24" t="s">
        <v>38</v>
      </c>
    </row>
    <row r="631" customFormat="false" ht="13.5" hidden="false" customHeight="false" outlineLevel="0" collapsed="false">
      <c r="A631" s="22" t="s">
        <v>1219</v>
      </c>
      <c r="B631" s="24" t="s">
        <v>33</v>
      </c>
      <c r="C631" s="24" t="s">
        <v>34</v>
      </c>
      <c r="E631" s="24" t="s">
        <v>35</v>
      </c>
      <c r="F631" s="24" t="s">
        <v>1150</v>
      </c>
      <c r="G631" s="24" t="s">
        <v>1220</v>
      </c>
      <c r="H631" s="2" t="n">
        <v>3</v>
      </c>
      <c r="I631" s="2" t="n">
        <v>1</v>
      </c>
      <c r="K631" s="2" t="n">
        <v>160</v>
      </c>
      <c r="S631" s="24" t="s">
        <v>38</v>
      </c>
    </row>
    <row r="632" customFormat="false" ht="13.5" hidden="false" customHeight="false" outlineLevel="0" collapsed="false">
      <c r="A632" s="22" t="s">
        <v>1221</v>
      </c>
      <c r="B632" s="24" t="s">
        <v>33</v>
      </c>
      <c r="C632" s="24" t="s">
        <v>34</v>
      </c>
      <c r="E632" s="24" t="s">
        <v>35</v>
      </c>
      <c r="F632" s="24" t="s">
        <v>1150</v>
      </c>
      <c r="G632" s="24" t="s">
        <v>1222</v>
      </c>
      <c r="H632" s="2" t="n">
        <v>2</v>
      </c>
      <c r="I632" s="2" t="n">
        <v>1</v>
      </c>
      <c r="K632" s="2" t="n">
        <v>180</v>
      </c>
      <c r="S632" s="24" t="s">
        <v>38</v>
      </c>
    </row>
    <row r="633" customFormat="false" ht="13.5" hidden="false" customHeight="false" outlineLevel="0" collapsed="false">
      <c r="A633" s="22" t="s">
        <v>1223</v>
      </c>
      <c r="B633" s="24" t="s">
        <v>33</v>
      </c>
      <c r="C633" s="24" t="s">
        <v>34</v>
      </c>
      <c r="E633" s="24" t="s">
        <v>35</v>
      </c>
      <c r="F633" s="24" t="s">
        <v>1150</v>
      </c>
      <c r="G633" s="24" t="s">
        <v>234</v>
      </c>
      <c r="H633" s="2" t="n">
        <v>5</v>
      </c>
      <c r="I633" s="2" t="n">
        <v>1</v>
      </c>
      <c r="K633" s="2" t="n">
        <v>170</v>
      </c>
      <c r="S633" s="24" t="s">
        <v>38</v>
      </c>
    </row>
    <row r="634" customFormat="false" ht="13.5" hidden="false" customHeight="false" outlineLevel="0" collapsed="false">
      <c r="A634" s="22" t="s">
        <v>1224</v>
      </c>
      <c r="B634" s="24" t="s">
        <v>33</v>
      </c>
      <c r="C634" s="24" t="s">
        <v>34</v>
      </c>
      <c r="E634" s="24" t="s">
        <v>35</v>
      </c>
      <c r="F634" s="24" t="s">
        <v>1150</v>
      </c>
      <c r="G634" s="24" t="s">
        <v>1225</v>
      </c>
      <c r="H634" s="2" t="n">
        <v>2</v>
      </c>
      <c r="I634" s="2" t="n">
        <v>2</v>
      </c>
      <c r="K634" s="2" t="n">
        <v>320</v>
      </c>
      <c r="S634" s="24" t="s">
        <v>38</v>
      </c>
    </row>
    <row r="635" customFormat="false" ht="13.5" hidden="false" customHeight="false" outlineLevel="0" collapsed="false">
      <c r="A635" s="22" t="s">
        <v>1226</v>
      </c>
      <c r="B635" s="24" t="s">
        <v>33</v>
      </c>
      <c r="C635" s="24" t="s">
        <v>34</v>
      </c>
      <c r="E635" s="24" t="s">
        <v>35</v>
      </c>
      <c r="F635" s="24" t="s">
        <v>1150</v>
      </c>
      <c r="G635" s="24" t="s">
        <v>218</v>
      </c>
      <c r="H635" s="2" t="n">
        <v>5</v>
      </c>
      <c r="I635" s="2" t="n">
        <v>1</v>
      </c>
      <c r="K635" s="2" t="n">
        <v>180</v>
      </c>
      <c r="S635" s="24" t="s">
        <v>38</v>
      </c>
    </row>
    <row r="636" customFormat="false" ht="13.5" hidden="false" customHeight="false" outlineLevel="0" collapsed="false">
      <c r="A636" s="22" t="s">
        <v>1227</v>
      </c>
      <c r="B636" s="24" t="s">
        <v>33</v>
      </c>
      <c r="C636" s="24" t="s">
        <v>34</v>
      </c>
      <c r="E636" s="24" t="s">
        <v>35</v>
      </c>
      <c r="F636" s="24" t="s">
        <v>1150</v>
      </c>
      <c r="G636" s="24" t="s">
        <v>1228</v>
      </c>
      <c r="H636" s="2" t="n">
        <v>4</v>
      </c>
      <c r="I636" s="2" t="n">
        <v>1</v>
      </c>
      <c r="K636" s="2" t="n">
        <v>170</v>
      </c>
      <c r="S636" s="24" t="s">
        <v>38</v>
      </c>
    </row>
    <row r="637" customFormat="false" ht="13.5" hidden="false" customHeight="false" outlineLevel="0" collapsed="false">
      <c r="A637" s="22" t="s">
        <v>1229</v>
      </c>
      <c r="B637" s="24" t="s">
        <v>33</v>
      </c>
      <c r="C637" s="24" t="s">
        <v>34</v>
      </c>
      <c r="E637" s="24" t="s">
        <v>35</v>
      </c>
      <c r="F637" s="24" t="s">
        <v>1150</v>
      </c>
      <c r="G637" s="24" t="s">
        <v>1230</v>
      </c>
      <c r="H637" s="2" t="n">
        <v>1</v>
      </c>
      <c r="I637" s="2" t="n">
        <v>1</v>
      </c>
      <c r="K637" s="2" t="n">
        <v>160</v>
      </c>
      <c r="S637" s="24" t="s">
        <v>38</v>
      </c>
    </row>
    <row r="638" customFormat="false" ht="13.5" hidden="false" customHeight="false" outlineLevel="0" collapsed="false">
      <c r="A638" s="22" t="s">
        <v>1231</v>
      </c>
      <c r="B638" s="24" t="s">
        <v>33</v>
      </c>
      <c r="C638" s="24" t="s">
        <v>34</v>
      </c>
      <c r="E638" s="24" t="s">
        <v>35</v>
      </c>
      <c r="F638" s="24" t="s">
        <v>1150</v>
      </c>
      <c r="G638" s="24" t="s">
        <v>1232</v>
      </c>
      <c r="H638" s="2" t="n">
        <v>1</v>
      </c>
      <c r="I638" s="2" t="n">
        <v>1</v>
      </c>
      <c r="K638" s="2" t="n">
        <v>180</v>
      </c>
      <c r="S638" s="24" t="s">
        <v>38</v>
      </c>
    </row>
    <row r="639" customFormat="false" ht="13.5" hidden="false" customHeight="false" outlineLevel="0" collapsed="false">
      <c r="A639" s="22" t="s">
        <v>1233</v>
      </c>
      <c r="B639" s="24" t="s">
        <v>33</v>
      </c>
      <c r="C639" s="24" t="s">
        <v>34</v>
      </c>
      <c r="E639" s="24" t="s">
        <v>35</v>
      </c>
      <c r="F639" s="24" t="s">
        <v>1150</v>
      </c>
      <c r="G639" s="24" t="s">
        <v>1234</v>
      </c>
      <c r="H639" s="2" t="n">
        <v>3</v>
      </c>
      <c r="I639" s="2" t="n">
        <v>1</v>
      </c>
      <c r="K639" s="2" t="n">
        <v>160</v>
      </c>
      <c r="S639" s="24" t="s">
        <v>38</v>
      </c>
    </row>
    <row r="640" customFormat="false" ht="13.5" hidden="false" customHeight="false" outlineLevel="0" collapsed="false">
      <c r="A640" s="22" t="s">
        <v>1235</v>
      </c>
      <c r="B640" s="24" t="s">
        <v>33</v>
      </c>
      <c r="C640" s="24" t="s">
        <v>34</v>
      </c>
      <c r="E640" s="24" t="s">
        <v>35</v>
      </c>
      <c r="F640" s="24" t="s">
        <v>1150</v>
      </c>
      <c r="G640" s="24" t="s">
        <v>1236</v>
      </c>
      <c r="H640" s="2" t="n">
        <v>2</v>
      </c>
      <c r="I640" s="2" t="n">
        <v>2</v>
      </c>
      <c r="K640" s="2" t="n">
        <v>320</v>
      </c>
      <c r="S640" s="24" t="s">
        <v>38</v>
      </c>
    </row>
    <row r="641" customFormat="false" ht="13.5" hidden="false" customHeight="false" outlineLevel="0" collapsed="false">
      <c r="A641" s="22" t="s">
        <v>1237</v>
      </c>
      <c r="B641" s="24" t="s">
        <v>33</v>
      </c>
      <c r="C641" s="24" t="s">
        <v>34</v>
      </c>
      <c r="E641" s="24" t="s">
        <v>35</v>
      </c>
      <c r="F641" s="24" t="s">
        <v>1150</v>
      </c>
      <c r="G641" s="24" t="s">
        <v>204</v>
      </c>
      <c r="H641" s="2" t="n">
        <v>2</v>
      </c>
      <c r="I641" s="2" t="n">
        <v>1</v>
      </c>
      <c r="K641" s="2" t="n">
        <v>170</v>
      </c>
      <c r="S641" s="24" t="s">
        <v>38</v>
      </c>
    </row>
    <row r="642" customFormat="false" ht="13.5" hidden="false" customHeight="false" outlineLevel="0" collapsed="false">
      <c r="A642" s="22" t="s">
        <v>1238</v>
      </c>
      <c r="B642" s="24" t="s">
        <v>33</v>
      </c>
      <c r="C642" s="24" t="s">
        <v>34</v>
      </c>
      <c r="E642" s="24" t="s">
        <v>35</v>
      </c>
      <c r="F642" s="24" t="s">
        <v>1150</v>
      </c>
      <c r="G642" s="24" t="s">
        <v>1239</v>
      </c>
      <c r="H642" s="2" t="n">
        <v>3</v>
      </c>
      <c r="I642" s="2" t="n">
        <v>1</v>
      </c>
      <c r="K642" s="2" t="n">
        <v>180</v>
      </c>
      <c r="S642" s="24" t="s">
        <v>38</v>
      </c>
    </row>
    <row r="643" customFormat="false" ht="13.5" hidden="false" customHeight="false" outlineLevel="0" collapsed="false">
      <c r="A643" s="22" t="s">
        <v>1240</v>
      </c>
      <c r="B643" s="24" t="s">
        <v>33</v>
      </c>
      <c r="C643" s="24" t="s">
        <v>34</v>
      </c>
      <c r="E643" s="24" t="s">
        <v>35</v>
      </c>
      <c r="F643" s="24" t="s">
        <v>1150</v>
      </c>
      <c r="G643" s="24" t="s">
        <v>1241</v>
      </c>
      <c r="H643" s="2" t="n">
        <v>2</v>
      </c>
      <c r="I643" s="2" t="n">
        <v>1</v>
      </c>
      <c r="K643" s="2" t="n">
        <v>170</v>
      </c>
      <c r="S643" s="24" t="s">
        <v>38</v>
      </c>
    </row>
    <row r="644" customFormat="false" ht="13.5" hidden="false" customHeight="false" outlineLevel="0" collapsed="false">
      <c r="A644" s="22" t="s">
        <v>1242</v>
      </c>
      <c r="B644" s="24" t="s">
        <v>33</v>
      </c>
      <c r="C644" s="24" t="s">
        <v>34</v>
      </c>
      <c r="E644" s="24" t="s">
        <v>35</v>
      </c>
      <c r="F644" s="24" t="s">
        <v>1150</v>
      </c>
      <c r="G644" s="24" t="s">
        <v>1243</v>
      </c>
      <c r="H644" s="2" t="n">
        <v>4</v>
      </c>
      <c r="I644" s="2" t="n">
        <v>1</v>
      </c>
      <c r="K644" s="2" t="n">
        <v>170</v>
      </c>
      <c r="S644" s="24" t="s">
        <v>38</v>
      </c>
    </row>
    <row r="645" customFormat="false" ht="13.5" hidden="false" customHeight="false" outlineLevel="0" collapsed="false">
      <c r="A645" s="22" t="s">
        <v>1244</v>
      </c>
      <c r="B645" s="24" t="s">
        <v>33</v>
      </c>
      <c r="C645" s="24" t="s">
        <v>34</v>
      </c>
      <c r="E645" s="24" t="s">
        <v>35</v>
      </c>
      <c r="F645" s="24" t="s">
        <v>1150</v>
      </c>
      <c r="G645" s="24" t="s">
        <v>1245</v>
      </c>
      <c r="H645" s="2" t="n">
        <v>2</v>
      </c>
      <c r="I645" s="2" t="n">
        <v>1</v>
      </c>
      <c r="K645" s="2" t="n">
        <v>160</v>
      </c>
      <c r="S645" s="24" t="s">
        <v>38</v>
      </c>
    </row>
    <row r="646" customFormat="false" ht="13.5" hidden="false" customHeight="false" outlineLevel="0" collapsed="false">
      <c r="A646" s="22" t="s">
        <v>1246</v>
      </c>
      <c r="B646" s="24" t="s">
        <v>33</v>
      </c>
      <c r="C646" s="24" t="s">
        <v>34</v>
      </c>
      <c r="E646" s="24" t="s">
        <v>35</v>
      </c>
      <c r="F646" s="24" t="s">
        <v>1150</v>
      </c>
      <c r="G646" s="24" t="s">
        <v>1247</v>
      </c>
      <c r="H646" s="2" t="n">
        <v>1</v>
      </c>
      <c r="I646" s="2" t="n">
        <v>1</v>
      </c>
      <c r="K646" s="2" t="n">
        <v>160</v>
      </c>
      <c r="S646" s="24" t="s">
        <v>38</v>
      </c>
    </row>
    <row r="647" customFormat="false" ht="13.5" hidden="false" customHeight="false" outlineLevel="0" collapsed="false">
      <c r="A647" s="22" t="s">
        <v>1248</v>
      </c>
      <c r="B647" s="24" t="s">
        <v>33</v>
      </c>
      <c r="C647" s="24" t="s">
        <v>34</v>
      </c>
      <c r="E647" s="24" t="s">
        <v>35</v>
      </c>
      <c r="F647" s="24" t="s">
        <v>1150</v>
      </c>
      <c r="G647" s="24" t="s">
        <v>1249</v>
      </c>
      <c r="H647" s="2" t="n">
        <v>5</v>
      </c>
      <c r="I647" s="2" t="n">
        <v>1</v>
      </c>
      <c r="K647" s="2" t="n">
        <v>170</v>
      </c>
      <c r="S647" s="24" t="s">
        <v>38</v>
      </c>
    </row>
    <row r="648" customFormat="false" ht="13.5" hidden="false" customHeight="false" outlineLevel="0" collapsed="false">
      <c r="A648" s="22" t="s">
        <v>1250</v>
      </c>
      <c r="B648" s="24" t="s">
        <v>33</v>
      </c>
      <c r="C648" s="24" t="s">
        <v>34</v>
      </c>
      <c r="E648" s="24" t="s">
        <v>35</v>
      </c>
      <c r="F648" s="24" t="s">
        <v>1150</v>
      </c>
      <c r="G648" s="24" t="s">
        <v>90</v>
      </c>
      <c r="H648" s="2" t="n">
        <v>4</v>
      </c>
      <c r="I648" s="2" t="n">
        <v>1</v>
      </c>
      <c r="K648" s="2" t="n">
        <v>160</v>
      </c>
      <c r="S648" s="24" t="s">
        <v>38</v>
      </c>
    </row>
    <row r="649" customFormat="false" ht="13.5" hidden="false" customHeight="false" outlineLevel="0" collapsed="false">
      <c r="A649" s="22" t="s">
        <v>1251</v>
      </c>
      <c r="B649" s="24" t="s">
        <v>33</v>
      </c>
      <c r="C649" s="24" t="s">
        <v>34</v>
      </c>
      <c r="E649" s="24" t="s">
        <v>35</v>
      </c>
      <c r="F649" s="24" t="s">
        <v>1150</v>
      </c>
      <c r="G649" s="24" t="s">
        <v>1252</v>
      </c>
      <c r="H649" s="2" t="n">
        <v>5</v>
      </c>
      <c r="I649" s="2" t="n">
        <v>1</v>
      </c>
      <c r="K649" s="2" t="n">
        <v>180</v>
      </c>
      <c r="S649" s="24" t="s">
        <v>38</v>
      </c>
    </row>
    <row r="650" customFormat="false" ht="13.5" hidden="false" customHeight="false" outlineLevel="0" collapsed="false">
      <c r="A650" s="22" t="s">
        <v>1253</v>
      </c>
      <c r="B650" s="24" t="s">
        <v>33</v>
      </c>
      <c r="C650" s="24" t="s">
        <v>34</v>
      </c>
      <c r="E650" s="24" t="s">
        <v>35</v>
      </c>
      <c r="F650" s="24" t="s">
        <v>1150</v>
      </c>
      <c r="G650" s="24" t="s">
        <v>1254</v>
      </c>
      <c r="H650" s="2" t="n">
        <v>2</v>
      </c>
      <c r="I650" s="2" t="n">
        <v>1</v>
      </c>
      <c r="K650" s="2" t="n">
        <v>160</v>
      </c>
      <c r="S650" s="24" t="s">
        <v>38</v>
      </c>
    </row>
    <row r="651" customFormat="false" ht="13.5" hidden="false" customHeight="false" outlineLevel="0" collapsed="false">
      <c r="A651" s="22" t="s">
        <v>1255</v>
      </c>
      <c r="B651" s="24" t="s">
        <v>33</v>
      </c>
      <c r="C651" s="24" t="s">
        <v>34</v>
      </c>
      <c r="E651" s="24" t="s">
        <v>35</v>
      </c>
      <c r="F651" s="24" t="s">
        <v>1150</v>
      </c>
      <c r="G651" s="24" t="s">
        <v>1256</v>
      </c>
      <c r="H651" s="2" t="n">
        <v>2</v>
      </c>
      <c r="I651" s="2" t="n">
        <v>1</v>
      </c>
      <c r="K651" s="2" t="n">
        <v>180</v>
      </c>
      <c r="S651" s="24" t="s">
        <v>38</v>
      </c>
    </row>
    <row r="652" customFormat="false" ht="13.5" hidden="false" customHeight="false" outlineLevel="0" collapsed="false">
      <c r="A652" s="22" t="s">
        <v>1257</v>
      </c>
      <c r="B652" s="24" t="s">
        <v>33</v>
      </c>
      <c r="C652" s="24" t="s">
        <v>34</v>
      </c>
      <c r="E652" s="24" t="s">
        <v>35</v>
      </c>
      <c r="F652" s="24" t="s">
        <v>1150</v>
      </c>
      <c r="G652" s="24" t="s">
        <v>1258</v>
      </c>
      <c r="H652" s="2" t="n">
        <v>5</v>
      </c>
      <c r="I652" s="2" t="n">
        <v>1</v>
      </c>
      <c r="K652" s="2" t="n">
        <v>190</v>
      </c>
      <c r="S652" s="24" t="s">
        <v>38</v>
      </c>
    </row>
    <row r="653" customFormat="false" ht="13.5" hidden="false" customHeight="false" outlineLevel="0" collapsed="false">
      <c r="A653" s="22" t="s">
        <v>1259</v>
      </c>
      <c r="B653" s="24" t="s">
        <v>33</v>
      </c>
      <c r="C653" s="24" t="s">
        <v>34</v>
      </c>
      <c r="E653" s="24" t="s">
        <v>35</v>
      </c>
      <c r="F653" s="24" t="s">
        <v>1150</v>
      </c>
      <c r="G653" s="24" t="s">
        <v>1260</v>
      </c>
      <c r="H653" s="2" t="n">
        <v>2</v>
      </c>
      <c r="I653" s="2" t="n">
        <v>1</v>
      </c>
      <c r="K653" s="2" t="n">
        <v>180</v>
      </c>
      <c r="S653" s="24" t="s">
        <v>38</v>
      </c>
    </row>
    <row r="654" customFormat="false" ht="13.5" hidden="false" customHeight="false" outlineLevel="0" collapsed="false">
      <c r="A654" s="22" t="s">
        <v>1261</v>
      </c>
      <c r="B654" s="24" t="s">
        <v>33</v>
      </c>
      <c r="C654" s="24" t="s">
        <v>34</v>
      </c>
      <c r="E654" s="24" t="s">
        <v>35</v>
      </c>
      <c r="F654" s="24" t="s">
        <v>1150</v>
      </c>
      <c r="G654" s="24" t="s">
        <v>1262</v>
      </c>
      <c r="H654" s="2" t="n">
        <v>1</v>
      </c>
      <c r="I654" s="2" t="n">
        <v>1</v>
      </c>
      <c r="K654" s="2" t="n">
        <v>170</v>
      </c>
      <c r="S654" s="24" t="s">
        <v>38</v>
      </c>
    </row>
    <row r="655" customFormat="false" ht="13.5" hidden="false" customHeight="false" outlineLevel="0" collapsed="false">
      <c r="A655" s="22" t="s">
        <v>1263</v>
      </c>
      <c r="B655" s="24" t="s">
        <v>33</v>
      </c>
      <c r="C655" s="24" t="s">
        <v>34</v>
      </c>
      <c r="E655" s="24" t="s">
        <v>35</v>
      </c>
      <c r="F655" s="24" t="s">
        <v>1150</v>
      </c>
      <c r="G655" s="24" t="s">
        <v>52</v>
      </c>
      <c r="H655" s="2" t="n">
        <v>1</v>
      </c>
      <c r="I655" s="2" t="n">
        <v>1</v>
      </c>
      <c r="K655" s="2" t="n">
        <v>150</v>
      </c>
      <c r="S655" s="24" t="s">
        <v>38</v>
      </c>
    </row>
    <row r="656" customFormat="false" ht="13.5" hidden="false" customHeight="false" outlineLevel="0" collapsed="false">
      <c r="A656" s="22" t="s">
        <v>1264</v>
      </c>
      <c r="B656" s="24" t="s">
        <v>33</v>
      </c>
      <c r="C656" s="24" t="s">
        <v>34</v>
      </c>
      <c r="E656" s="24" t="s">
        <v>35</v>
      </c>
      <c r="F656" s="24" t="s">
        <v>1150</v>
      </c>
      <c r="G656" s="24" t="s">
        <v>1265</v>
      </c>
      <c r="H656" s="2" t="n">
        <v>6</v>
      </c>
      <c r="I656" s="2" t="n">
        <v>1</v>
      </c>
      <c r="K656" s="2" t="n">
        <v>180</v>
      </c>
      <c r="S656" s="24" t="s">
        <v>38</v>
      </c>
    </row>
    <row r="657" customFormat="false" ht="13.5" hidden="false" customHeight="false" outlineLevel="0" collapsed="false">
      <c r="A657" s="22" t="s">
        <v>1266</v>
      </c>
      <c r="B657" s="24" t="s">
        <v>33</v>
      </c>
      <c r="C657" s="24" t="s">
        <v>34</v>
      </c>
      <c r="E657" s="24" t="s">
        <v>35</v>
      </c>
      <c r="F657" s="24" t="s">
        <v>1150</v>
      </c>
      <c r="G657" s="24" t="s">
        <v>1267</v>
      </c>
      <c r="H657" s="2" t="n">
        <v>3</v>
      </c>
      <c r="I657" s="2" t="n">
        <v>1</v>
      </c>
      <c r="K657" s="2" t="n">
        <v>180</v>
      </c>
      <c r="S657" s="24" t="s">
        <v>38</v>
      </c>
    </row>
    <row r="658" customFormat="false" ht="13.5" hidden="false" customHeight="false" outlineLevel="0" collapsed="false">
      <c r="A658" s="22" t="s">
        <v>1268</v>
      </c>
      <c r="B658" s="24" t="s">
        <v>33</v>
      </c>
      <c r="C658" s="24" t="s">
        <v>34</v>
      </c>
      <c r="E658" s="24" t="s">
        <v>35</v>
      </c>
      <c r="F658" s="24" t="s">
        <v>1150</v>
      </c>
      <c r="G658" s="24" t="s">
        <v>1173</v>
      </c>
      <c r="H658" s="2" t="n">
        <v>5</v>
      </c>
      <c r="I658" s="2" t="n">
        <v>1</v>
      </c>
      <c r="K658" s="2" t="n">
        <v>170</v>
      </c>
      <c r="S658" s="24" t="s">
        <v>38</v>
      </c>
    </row>
    <row r="659" customFormat="false" ht="13.5" hidden="false" customHeight="false" outlineLevel="0" collapsed="false">
      <c r="A659" s="22" t="s">
        <v>1269</v>
      </c>
      <c r="B659" s="24" t="s">
        <v>33</v>
      </c>
      <c r="C659" s="24" t="s">
        <v>34</v>
      </c>
      <c r="E659" s="24" t="s">
        <v>35</v>
      </c>
      <c r="F659" s="24" t="s">
        <v>1150</v>
      </c>
      <c r="G659" s="24" t="s">
        <v>1270</v>
      </c>
      <c r="H659" s="2" t="n">
        <v>5</v>
      </c>
      <c r="I659" s="2" t="n">
        <v>2</v>
      </c>
      <c r="K659" s="2" t="n">
        <v>310</v>
      </c>
      <c r="S659" s="24" t="s">
        <v>38</v>
      </c>
    </row>
    <row r="660" customFormat="false" ht="13.5" hidden="false" customHeight="false" outlineLevel="0" collapsed="false">
      <c r="A660" s="22" t="s">
        <v>1271</v>
      </c>
      <c r="B660" s="24" t="s">
        <v>33</v>
      </c>
      <c r="C660" s="24" t="s">
        <v>34</v>
      </c>
      <c r="E660" s="24" t="s">
        <v>35</v>
      </c>
      <c r="F660" s="24" t="s">
        <v>1150</v>
      </c>
      <c r="G660" s="24" t="s">
        <v>218</v>
      </c>
      <c r="H660" s="2" t="n">
        <v>3</v>
      </c>
      <c r="I660" s="2" t="n">
        <v>1</v>
      </c>
      <c r="K660" s="2" t="n">
        <v>180</v>
      </c>
      <c r="S660" s="24" t="s">
        <v>38</v>
      </c>
    </row>
    <row r="661" customFormat="false" ht="13.5" hidden="false" customHeight="false" outlineLevel="0" collapsed="false">
      <c r="A661" s="22" t="s">
        <v>1272</v>
      </c>
      <c r="B661" s="24" t="s">
        <v>33</v>
      </c>
      <c r="C661" s="24" t="s">
        <v>34</v>
      </c>
      <c r="E661" s="24" t="s">
        <v>35</v>
      </c>
      <c r="F661" s="24" t="s">
        <v>1150</v>
      </c>
      <c r="G661" s="24" t="s">
        <v>1273</v>
      </c>
      <c r="H661" s="2" t="n">
        <v>2</v>
      </c>
      <c r="I661" s="2" t="n">
        <v>1</v>
      </c>
      <c r="K661" s="2" t="n">
        <v>170</v>
      </c>
      <c r="S661" s="24" t="s">
        <v>38</v>
      </c>
    </row>
    <row r="662" customFormat="false" ht="13.5" hidden="false" customHeight="false" outlineLevel="0" collapsed="false">
      <c r="A662" s="22" t="s">
        <v>1274</v>
      </c>
      <c r="B662" s="24" t="s">
        <v>33</v>
      </c>
      <c r="C662" s="24" t="s">
        <v>34</v>
      </c>
      <c r="E662" s="24" t="s">
        <v>35</v>
      </c>
      <c r="F662" s="24" t="s">
        <v>1150</v>
      </c>
      <c r="G662" s="24" t="s">
        <v>1275</v>
      </c>
      <c r="H662" s="2" t="n">
        <v>2</v>
      </c>
      <c r="I662" s="2" t="n">
        <v>1</v>
      </c>
      <c r="K662" s="2" t="n">
        <v>160</v>
      </c>
      <c r="S662" s="24" t="s">
        <v>38</v>
      </c>
    </row>
    <row r="663" customFormat="false" ht="13.5" hidden="false" customHeight="false" outlineLevel="0" collapsed="false">
      <c r="A663" s="22" t="s">
        <v>1276</v>
      </c>
      <c r="B663" s="24" t="s">
        <v>33</v>
      </c>
      <c r="C663" s="24" t="s">
        <v>34</v>
      </c>
      <c r="E663" s="24" t="s">
        <v>35</v>
      </c>
      <c r="F663" s="24" t="s">
        <v>1150</v>
      </c>
      <c r="G663" s="24" t="s">
        <v>1277</v>
      </c>
      <c r="H663" s="2" t="n">
        <v>2</v>
      </c>
      <c r="I663" s="2" t="n">
        <v>1</v>
      </c>
      <c r="K663" s="2" t="n">
        <v>160</v>
      </c>
      <c r="S663" s="24" t="s">
        <v>38</v>
      </c>
    </row>
    <row r="664" customFormat="false" ht="13.5" hidden="false" customHeight="false" outlineLevel="0" collapsed="false">
      <c r="A664" s="22" t="s">
        <v>1278</v>
      </c>
      <c r="B664" s="24" t="s">
        <v>33</v>
      </c>
      <c r="C664" s="24" t="s">
        <v>34</v>
      </c>
      <c r="E664" s="24" t="s">
        <v>35</v>
      </c>
      <c r="F664" s="24" t="s">
        <v>1150</v>
      </c>
      <c r="G664" s="24" t="s">
        <v>1279</v>
      </c>
      <c r="H664" s="2" t="n">
        <v>1</v>
      </c>
      <c r="I664" s="2" t="n">
        <v>1</v>
      </c>
      <c r="K664" s="2" t="n">
        <v>180</v>
      </c>
      <c r="S664" s="24" t="s">
        <v>38</v>
      </c>
    </row>
    <row r="665" customFormat="false" ht="13.5" hidden="false" customHeight="false" outlineLevel="0" collapsed="false">
      <c r="A665" s="22" t="s">
        <v>1280</v>
      </c>
      <c r="B665" s="24" t="s">
        <v>33</v>
      </c>
      <c r="C665" s="24" t="s">
        <v>34</v>
      </c>
      <c r="E665" s="24" t="s">
        <v>35</v>
      </c>
      <c r="F665" s="24" t="s">
        <v>1150</v>
      </c>
      <c r="G665" s="24" t="s">
        <v>1281</v>
      </c>
      <c r="H665" s="2" t="n">
        <v>1</v>
      </c>
      <c r="I665" s="2" t="n">
        <v>1</v>
      </c>
      <c r="K665" s="2" t="n">
        <v>170</v>
      </c>
      <c r="S665" s="24" t="s">
        <v>38</v>
      </c>
    </row>
    <row r="666" customFormat="false" ht="13.5" hidden="false" customHeight="false" outlineLevel="0" collapsed="false">
      <c r="A666" s="22" t="s">
        <v>1282</v>
      </c>
      <c r="B666" s="24" t="s">
        <v>33</v>
      </c>
      <c r="C666" s="24" t="s">
        <v>34</v>
      </c>
      <c r="E666" s="24" t="s">
        <v>35</v>
      </c>
      <c r="F666" s="24" t="s">
        <v>1150</v>
      </c>
      <c r="G666" s="24" t="s">
        <v>1283</v>
      </c>
      <c r="H666" s="2" t="n">
        <v>3</v>
      </c>
      <c r="I666" s="2" t="n">
        <v>1</v>
      </c>
      <c r="K666" s="2" t="n">
        <v>190</v>
      </c>
      <c r="S666" s="24" t="s">
        <v>38</v>
      </c>
    </row>
    <row r="667" customFormat="false" ht="13.5" hidden="false" customHeight="false" outlineLevel="0" collapsed="false">
      <c r="A667" s="22" t="s">
        <v>1284</v>
      </c>
      <c r="B667" s="24" t="s">
        <v>33</v>
      </c>
      <c r="C667" s="24" t="s">
        <v>34</v>
      </c>
      <c r="E667" s="24" t="s">
        <v>35</v>
      </c>
      <c r="F667" s="24" t="s">
        <v>1150</v>
      </c>
      <c r="G667" s="24" t="s">
        <v>1285</v>
      </c>
      <c r="H667" s="2" t="n">
        <v>2</v>
      </c>
      <c r="I667" s="2" t="n">
        <v>1</v>
      </c>
      <c r="K667" s="2" t="n">
        <v>180</v>
      </c>
      <c r="S667" s="24" t="s">
        <v>38</v>
      </c>
    </row>
    <row r="668" customFormat="false" ht="13.5" hidden="false" customHeight="false" outlineLevel="0" collapsed="false">
      <c r="A668" s="22" t="s">
        <v>1286</v>
      </c>
      <c r="B668" s="24" t="s">
        <v>33</v>
      </c>
      <c r="C668" s="24" t="s">
        <v>34</v>
      </c>
      <c r="E668" s="24" t="s">
        <v>35</v>
      </c>
      <c r="F668" s="24" t="s">
        <v>1150</v>
      </c>
      <c r="G668" s="24" t="s">
        <v>1287</v>
      </c>
      <c r="H668" s="2" t="n">
        <v>5</v>
      </c>
      <c r="I668" s="2" t="n">
        <v>1</v>
      </c>
      <c r="K668" s="2" t="n">
        <v>170</v>
      </c>
      <c r="S668" s="24" t="s">
        <v>38</v>
      </c>
    </row>
    <row r="669" customFormat="false" ht="13.5" hidden="false" customHeight="false" outlineLevel="0" collapsed="false">
      <c r="A669" s="22" t="s">
        <v>1288</v>
      </c>
      <c r="B669" s="24" t="s">
        <v>33</v>
      </c>
      <c r="C669" s="24" t="s">
        <v>34</v>
      </c>
      <c r="E669" s="24" t="s">
        <v>35</v>
      </c>
      <c r="F669" s="24" t="s">
        <v>1150</v>
      </c>
      <c r="G669" s="24" t="s">
        <v>1289</v>
      </c>
      <c r="H669" s="2" t="n">
        <v>3</v>
      </c>
      <c r="I669" s="2" t="n">
        <v>2</v>
      </c>
      <c r="K669" s="2" t="n">
        <v>320</v>
      </c>
      <c r="S669" s="24" t="s">
        <v>38</v>
      </c>
    </row>
    <row r="670" customFormat="false" ht="13.5" hidden="false" customHeight="false" outlineLevel="0" collapsed="false">
      <c r="A670" s="22" t="s">
        <v>1290</v>
      </c>
      <c r="B670" s="24" t="s">
        <v>33</v>
      </c>
      <c r="C670" s="24" t="s">
        <v>34</v>
      </c>
      <c r="E670" s="24" t="s">
        <v>35</v>
      </c>
      <c r="F670" s="24" t="s">
        <v>1150</v>
      </c>
      <c r="G670" s="24" t="s">
        <v>1291</v>
      </c>
      <c r="H670" s="2" t="n">
        <v>1</v>
      </c>
      <c r="I670" s="2" t="n">
        <v>1</v>
      </c>
      <c r="K670" s="2" t="n">
        <v>160</v>
      </c>
      <c r="S670" s="24" t="s">
        <v>38</v>
      </c>
    </row>
    <row r="671" customFormat="false" ht="13.5" hidden="false" customHeight="false" outlineLevel="0" collapsed="false">
      <c r="A671" s="22" t="s">
        <v>1292</v>
      </c>
      <c r="B671" s="24" t="s">
        <v>33</v>
      </c>
      <c r="C671" s="24" t="s">
        <v>34</v>
      </c>
      <c r="E671" s="24" t="s">
        <v>35</v>
      </c>
      <c r="F671" s="24" t="s">
        <v>1150</v>
      </c>
      <c r="G671" s="24" t="s">
        <v>1293</v>
      </c>
      <c r="H671" s="2" t="n">
        <v>4</v>
      </c>
      <c r="I671" s="2" t="n">
        <v>1</v>
      </c>
      <c r="K671" s="2" t="n">
        <v>500</v>
      </c>
      <c r="S671" s="24" t="s">
        <v>38</v>
      </c>
    </row>
    <row r="672" customFormat="false" ht="13.5" hidden="false" customHeight="false" outlineLevel="0" collapsed="false">
      <c r="A672" s="22" t="s">
        <v>1294</v>
      </c>
      <c r="B672" s="24" t="s">
        <v>33</v>
      </c>
      <c r="C672" s="24" t="s">
        <v>34</v>
      </c>
      <c r="E672" s="24" t="s">
        <v>35</v>
      </c>
      <c r="F672" s="24" t="s">
        <v>1150</v>
      </c>
      <c r="G672" s="24" t="s">
        <v>1295</v>
      </c>
      <c r="H672" s="2" t="n">
        <v>4</v>
      </c>
      <c r="I672" s="2" t="n">
        <v>1</v>
      </c>
      <c r="K672" s="2" t="n">
        <v>500</v>
      </c>
      <c r="S672" s="24" t="s">
        <v>38</v>
      </c>
    </row>
    <row r="673" customFormat="false" ht="13.5" hidden="false" customHeight="false" outlineLevel="0" collapsed="false">
      <c r="A673" s="22" t="s">
        <v>1296</v>
      </c>
      <c r="B673" s="24" t="s">
        <v>33</v>
      </c>
      <c r="C673" s="24" t="s">
        <v>34</v>
      </c>
      <c r="E673" s="24" t="s">
        <v>35</v>
      </c>
      <c r="F673" s="24" t="s">
        <v>1150</v>
      </c>
      <c r="G673" s="24" t="s">
        <v>1297</v>
      </c>
      <c r="H673" s="2" t="n">
        <v>4</v>
      </c>
      <c r="I673" s="2" t="n">
        <v>1</v>
      </c>
      <c r="K673" s="2" t="n">
        <v>500</v>
      </c>
      <c r="S673" s="24" t="s">
        <v>38</v>
      </c>
    </row>
    <row r="674" customFormat="false" ht="13.5" hidden="false" customHeight="false" outlineLevel="0" collapsed="false">
      <c r="A674" s="22" t="s">
        <v>1298</v>
      </c>
      <c r="B674" s="24" t="s">
        <v>33</v>
      </c>
      <c r="C674" s="24" t="s">
        <v>34</v>
      </c>
      <c r="E674" s="24" t="s">
        <v>35</v>
      </c>
      <c r="F674" s="24" t="s">
        <v>1150</v>
      </c>
      <c r="G674" s="24" t="s">
        <v>1299</v>
      </c>
      <c r="H674" s="2" t="n">
        <v>3</v>
      </c>
      <c r="I674" s="2" t="n">
        <v>1</v>
      </c>
      <c r="K674" s="2" t="n">
        <v>500</v>
      </c>
      <c r="S674" s="24" t="s">
        <v>38</v>
      </c>
    </row>
    <row r="675" customFormat="false" ht="13.5" hidden="false" customHeight="false" outlineLevel="0" collapsed="false">
      <c r="A675" s="22" t="s">
        <v>1300</v>
      </c>
      <c r="B675" s="24" t="s">
        <v>33</v>
      </c>
      <c r="C675" s="24" t="s">
        <v>34</v>
      </c>
      <c r="E675" s="24" t="s">
        <v>35</v>
      </c>
      <c r="F675" s="24" t="s">
        <v>1150</v>
      </c>
      <c r="G675" s="24" t="s">
        <v>1301</v>
      </c>
      <c r="H675" s="2" t="n">
        <v>1</v>
      </c>
      <c r="I675" s="2" t="n">
        <v>1</v>
      </c>
      <c r="K675" s="2" t="n">
        <v>500</v>
      </c>
      <c r="S675" s="24" t="s">
        <v>38</v>
      </c>
    </row>
    <row r="676" customFormat="false" ht="13.5" hidden="false" customHeight="false" outlineLevel="0" collapsed="false">
      <c r="A676" s="22" t="s">
        <v>1302</v>
      </c>
      <c r="B676" s="24" t="s">
        <v>33</v>
      </c>
      <c r="C676" s="24" t="s">
        <v>34</v>
      </c>
      <c r="E676" s="24" t="s">
        <v>35</v>
      </c>
      <c r="F676" s="24" t="s">
        <v>1150</v>
      </c>
      <c r="G676" s="24" t="s">
        <v>758</v>
      </c>
      <c r="H676" s="2" t="n">
        <v>2</v>
      </c>
      <c r="I676" s="2" t="n">
        <v>1</v>
      </c>
      <c r="K676" s="2" t="n">
        <v>500</v>
      </c>
      <c r="S676" s="24" t="s">
        <v>38</v>
      </c>
    </row>
    <row r="677" customFormat="false" ht="13.5" hidden="false" customHeight="false" outlineLevel="0" collapsed="false">
      <c r="A677" s="22" t="s">
        <v>1303</v>
      </c>
      <c r="B677" s="24" t="s">
        <v>33</v>
      </c>
      <c r="C677" s="24" t="s">
        <v>34</v>
      </c>
      <c r="E677" s="24" t="s">
        <v>35</v>
      </c>
      <c r="F677" s="24" t="s">
        <v>1150</v>
      </c>
      <c r="G677" s="24" t="s">
        <v>1304</v>
      </c>
      <c r="H677" s="2" t="n">
        <v>5</v>
      </c>
      <c r="I677" s="2" t="n">
        <v>1</v>
      </c>
      <c r="K677" s="2" t="n">
        <v>500</v>
      </c>
      <c r="S677" s="24" t="s">
        <v>38</v>
      </c>
    </row>
    <row r="678" customFormat="false" ht="13.5" hidden="false" customHeight="false" outlineLevel="0" collapsed="false">
      <c r="A678" s="22" t="s">
        <v>1305</v>
      </c>
      <c r="B678" s="24" t="s">
        <v>33</v>
      </c>
      <c r="C678" s="24" t="s">
        <v>34</v>
      </c>
      <c r="E678" s="24" t="s">
        <v>35</v>
      </c>
      <c r="F678" s="24" t="s">
        <v>1150</v>
      </c>
      <c r="G678" s="24" t="s">
        <v>1306</v>
      </c>
      <c r="H678" s="2" t="n">
        <v>1</v>
      </c>
      <c r="I678" s="2" t="n">
        <v>1</v>
      </c>
      <c r="K678" s="2" t="n">
        <v>500</v>
      </c>
      <c r="S678" s="24" t="s">
        <v>38</v>
      </c>
    </row>
    <row r="679" customFormat="false" ht="13.5" hidden="false" customHeight="false" outlineLevel="0" collapsed="false">
      <c r="A679" s="22" t="s">
        <v>1307</v>
      </c>
      <c r="B679" s="24" t="s">
        <v>33</v>
      </c>
      <c r="C679" s="24" t="s">
        <v>34</v>
      </c>
      <c r="E679" s="24" t="s">
        <v>35</v>
      </c>
      <c r="F679" s="24" t="s">
        <v>1150</v>
      </c>
      <c r="G679" s="24" t="s">
        <v>1308</v>
      </c>
      <c r="H679" s="2" t="n">
        <v>1</v>
      </c>
      <c r="I679" s="2" t="n">
        <v>1</v>
      </c>
      <c r="K679" s="2" t="n">
        <v>500</v>
      </c>
      <c r="S679" s="24" t="s">
        <v>38</v>
      </c>
    </row>
    <row r="680" customFormat="false" ht="13.5" hidden="false" customHeight="false" outlineLevel="0" collapsed="false">
      <c r="A680" s="22" t="s">
        <v>1309</v>
      </c>
      <c r="B680" s="24" t="s">
        <v>33</v>
      </c>
      <c r="C680" s="24" t="s">
        <v>34</v>
      </c>
      <c r="E680" s="24" t="s">
        <v>35</v>
      </c>
      <c r="F680" s="24" t="s">
        <v>1150</v>
      </c>
      <c r="G680" s="24" t="s">
        <v>432</v>
      </c>
      <c r="H680" s="2" t="n">
        <v>1</v>
      </c>
      <c r="I680" s="2" t="n">
        <v>1</v>
      </c>
      <c r="K680" s="2" t="n">
        <v>160</v>
      </c>
      <c r="L680" s="2" t="n">
        <v>1</v>
      </c>
      <c r="M680" s="2" t="n">
        <v>2</v>
      </c>
      <c r="S680" s="24" t="s">
        <v>38</v>
      </c>
    </row>
    <row r="681" customFormat="false" ht="13.5" hidden="false" customHeight="false" outlineLevel="0" collapsed="false">
      <c r="A681" s="22" t="s">
        <v>1310</v>
      </c>
      <c r="B681" s="24" t="s">
        <v>33</v>
      </c>
      <c r="C681" s="24" t="s">
        <v>34</v>
      </c>
      <c r="E681" s="24" t="s">
        <v>35</v>
      </c>
      <c r="F681" s="24" t="s">
        <v>1150</v>
      </c>
      <c r="G681" s="24" t="s">
        <v>1311</v>
      </c>
      <c r="H681" s="2" t="n">
        <v>1</v>
      </c>
      <c r="I681" s="2" t="n">
        <v>1</v>
      </c>
      <c r="K681" s="2" t="n">
        <v>500</v>
      </c>
      <c r="L681" s="2" t="n">
        <v>1</v>
      </c>
      <c r="M681" s="2" t="n">
        <v>1</v>
      </c>
      <c r="S681" s="24" t="s">
        <v>38</v>
      </c>
    </row>
    <row r="682" customFormat="false" ht="13.5" hidden="false" customHeight="false" outlineLevel="0" collapsed="false">
      <c r="A682" s="22" t="s">
        <v>1312</v>
      </c>
      <c r="B682" s="24" t="s">
        <v>33</v>
      </c>
      <c r="C682" s="24" t="s">
        <v>34</v>
      </c>
      <c r="E682" s="24" t="s">
        <v>35</v>
      </c>
      <c r="F682" s="24" t="s">
        <v>1150</v>
      </c>
      <c r="G682" s="24" t="s">
        <v>1313</v>
      </c>
      <c r="H682" s="2" t="n">
        <v>1</v>
      </c>
      <c r="I682" s="2" t="n">
        <v>1</v>
      </c>
      <c r="K682" s="2" t="n">
        <v>160</v>
      </c>
      <c r="L682" s="2" t="n">
        <v>1</v>
      </c>
      <c r="M682" s="2" t="n">
        <v>1</v>
      </c>
      <c r="S682" s="24" t="s">
        <v>38</v>
      </c>
    </row>
    <row r="683" customFormat="false" ht="13.5" hidden="false" customHeight="false" outlineLevel="0" collapsed="false">
      <c r="A683" s="22" t="s">
        <v>1314</v>
      </c>
      <c r="B683" s="24" t="s">
        <v>33</v>
      </c>
      <c r="C683" s="24" t="s">
        <v>34</v>
      </c>
      <c r="E683" s="24" t="s">
        <v>35</v>
      </c>
      <c r="F683" s="24" t="s">
        <v>1150</v>
      </c>
      <c r="G683" s="24" t="s">
        <v>1315</v>
      </c>
      <c r="H683" s="2" t="n">
        <v>1</v>
      </c>
      <c r="I683" s="2" t="n">
        <v>1</v>
      </c>
      <c r="K683" s="2" t="n">
        <v>160</v>
      </c>
      <c r="L683" s="2" t="n">
        <v>1</v>
      </c>
      <c r="M683" s="2" t="n">
        <v>1</v>
      </c>
      <c r="S683" s="24" t="s">
        <v>38</v>
      </c>
    </row>
    <row r="684" customFormat="false" ht="13.5" hidden="false" customHeight="false" outlineLevel="0" collapsed="false">
      <c r="A684" s="22" t="s">
        <v>1316</v>
      </c>
      <c r="B684" s="24" t="s">
        <v>33</v>
      </c>
      <c r="C684" s="24" t="s">
        <v>34</v>
      </c>
      <c r="E684" s="24" t="s">
        <v>35</v>
      </c>
      <c r="F684" s="24" t="s">
        <v>1150</v>
      </c>
      <c r="G684" s="24" t="s">
        <v>1317</v>
      </c>
      <c r="H684" s="2" t="n">
        <v>1</v>
      </c>
      <c r="I684" s="2" t="n">
        <v>1</v>
      </c>
      <c r="K684" s="2" t="n">
        <v>500</v>
      </c>
      <c r="L684" s="2" t="n">
        <v>1</v>
      </c>
      <c r="M684" s="2" t="n">
        <v>1</v>
      </c>
      <c r="S684" s="24" t="s">
        <v>38</v>
      </c>
    </row>
    <row r="685" customFormat="false" ht="13.5" hidden="false" customHeight="false" outlineLevel="0" collapsed="false">
      <c r="A685" s="22" t="s">
        <v>1318</v>
      </c>
      <c r="B685" s="24" t="s">
        <v>33</v>
      </c>
      <c r="C685" s="24" t="s">
        <v>34</v>
      </c>
      <c r="E685" s="24" t="s">
        <v>35</v>
      </c>
      <c r="F685" s="24" t="s">
        <v>1150</v>
      </c>
      <c r="G685" s="24" t="s">
        <v>1319</v>
      </c>
      <c r="H685" s="2" t="n">
        <v>1</v>
      </c>
      <c r="L685" s="2" t="n">
        <v>1</v>
      </c>
      <c r="M685" s="2" t="n">
        <v>1</v>
      </c>
      <c r="S685" s="24"/>
    </row>
    <row r="686" customFormat="false" ht="13.5" hidden="false" customHeight="false" outlineLevel="0" collapsed="false">
      <c r="A686" s="22" t="s">
        <v>1320</v>
      </c>
      <c r="B686" s="24" t="s">
        <v>33</v>
      </c>
      <c r="C686" s="24" t="s">
        <v>34</v>
      </c>
      <c r="E686" s="24" t="s">
        <v>35</v>
      </c>
      <c r="F686" s="24" t="s">
        <v>1321</v>
      </c>
      <c r="G686" s="24" t="s">
        <v>1322</v>
      </c>
      <c r="H686" s="2" t="n">
        <v>2</v>
      </c>
      <c r="I686" s="2" t="n">
        <v>1</v>
      </c>
      <c r="K686" s="2" t="n">
        <v>200</v>
      </c>
      <c r="S686" s="24" t="s">
        <v>38</v>
      </c>
    </row>
    <row r="687" customFormat="false" ht="13.5" hidden="false" customHeight="false" outlineLevel="0" collapsed="false">
      <c r="A687" s="22" t="s">
        <v>1323</v>
      </c>
      <c r="B687" s="24" t="s">
        <v>33</v>
      </c>
      <c r="C687" s="24" t="s">
        <v>34</v>
      </c>
      <c r="E687" s="24" t="s">
        <v>35</v>
      </c>
      <c r="F687" s="24" t="s">
        <v>1321</v>
      </c>
      <c r="G687" s="24" t="s">
        <v>1324</v>
      </c>
      <c r="H687" s="2" t="n">
        <v>2</v>
      </c>
      <c r="I687" s="2" t="n">
        <v>2</v>
      </c>
      <c r="K687" s="2" t="n">
        <v>300</v>
      </c>
      <c r="S687" s="24" t="s">
        <v>38</v>
      </c>
    </row>
    <row r="688" customFormat="false" ht="13.5" hidden="false" customHeight="false" outlineLevel="0" collapsed="false">
      <c r="A688" s="22" t="s">
        <v>1325</v>
      </c>
      <c r="B688" s="24" t="s">
        <v>33</v>
      </c>
      <c r="C688" s="24" t="s">
        <v>34</v>
      </c>
      <c r="E688" s="24" t="s">
        <v>35</v>
      </c>
      <c r="F688" s="24" t="s">
        <v>1321</v>
      </c>
      <c r="G688" s="24" t="s">
        <v>1326</v>
      </c>
      <c r="H688" s="2" t="n">
        <v>2</v>
      </c>
      <c r="I688" s="2" t="n">
        <v>2</v>
      </c>
      <c r="K688" s="2" t="n">
        <v>300</v>
      </c>
      <c r="S688" s="24" t="s">
        <v>38</v>
      </c>
    </row>
    <row r="689" customFormat="false" ht="13.5" hidden="false" customHeight="false" outlineLevel="0" collapsed="false">
      <c r="A689" s="22" t="s">
        <v>1327</v>
      </c>
      <c r="B689" s="24" t="s">
        <v>33</v>
      </c>
      <c r="C689" s="24" t="s">
        <v>34</v>
      </c>
      <c r="E689" s="24" t="s">
        <v>35</v>
      </c>
      <c r="F689" s="24" t="s">
        <v>1321</v>
      </c>
      <c r="G689" s="24" t="s">
        <v>1328</v>
      </c>
      <c r="H689" s="2" t="n">
        <v>2</v>
      </c>
      <c r="I689" s="2" t="n">
        <v>1</v>
      </c>
      <c r="K689" s="2" t="n">
        <v>150</v>
      </c>
      <c r="S689" s="24" t="s">
        <v>38</v>
      </c>
    </row>
    <row r="690" customFormat="false" ht="13.5" hidden="false" customHeight="false" outlineLevel="0" collapsed="false">
      <c r="A690" s="22" t="s">
        <v>1329</v>
      </c>
      <c r="B690" s="24" t="s">
        <v>33</v>
      </c>
      <c r="C690" s="24" t="s">
        <v>34</v>
      </c>
      <c r="E690" s="24" t="s">
        <v>35</v>
      </c>
      <c r="F690" s="24" t="s">
        <v>1321</v>
      </c>
      <c r="G690" s="24" t="s">
        <v>754</v>
      </c>
      <c r="H690" s="2" t="n">
        <v>1</v>
      </c>
      <c r="I690" s="2" t="n">
        <v>1</v>
      </c>
      <c r="K690" s="2" t="n">
        <v>150</v>
      </c>
      <c r="S690" s="24" t="s">
        <v>38</v>
      </c>
    </row>
    <row r="691" customFormat="false" ht="13.5" hidden="false" customHeight="false" outlineLevel="0" collapsed="false">
      <c r="A691" s="22" t="s">
        <v>1330</v>
      </c>
      <c r="B691" s="24" t="s">
        <v>33</v>
      </c>
      <c r="C691" s="24" t="s">
        <v>34</v>
      </c>
      <c r="E691" s="24" t="s">
        <v>35</v>
      </c>
      <c r="F691" s="24" t="s">
        <v>1321</v>
      </c>
      <c r="G691" s="24" t="s">
        <v>1331</v>
      </c>
      <c r="H691" s="2" t="n">
        <v>2</v>
      </c>
      <c r="I691" s="2" t="n">
        <v>2</v>
      </c>
      <c r="K691" s="2" t="n">
        <v>300</v>
      </c>
      <c r="S691" s="24" t="s">
        <v>38</v>
      </c>
    </row>
    <row r="692" customFormat="false" ht="13.5" hidden="false" customHeight="false" outlineLevel="0" collapsed="false">
      <c r="A692" s="22" t="s">
        <v>1332</v>
      </c>
      <c r="B692" s="24" t="s">
        <v>33</v>
      </c>
      <c r="C692" s="24" t="s">
        <v>34</v>
      </c>
      <c r="E692" s="24" t="s">
        <v>35</v>
      </c>
      <c r="F692" s="24" t="s">
        <v>1321</v>
      </c>
      <c r="G692" s="24" t="s">
        <v>1333</v>
      </c>
      <c r="H692" s="2" t="n">
        <v>1</v>
      </c>
      <c r="I692" s="2" t="n">
        <v>1</v>
      </c>
      <c r="K692" s="2" t="n">
        <v>150</v>
      </c>
      <c r="S692" s="24" t="s">
        <v>38</v>
      </c>
    </row>
    <row r="693" customFormat="false" ht="13.5" hidden="false" customHeight="false" outlineLevel="0" collapsed="false">
      <c r="A693" s="22" t="s">
        <v>1334</v>
      </c>
      <c r="B693" s="24" t="s">
        <v>33</v>
      </c>
      <c r="C693" s="24" t="s">
        <v>34</v>
      </c>
      <c r="E693" s="24" t="s">
        <v>35</v>
      </c>
      <c r="F693" s="24" t="s">
        <v>1321</v>
      </c>
      <c r="G693" s="24" t="s">
        <v>723</v>
      </c>
      <c r="H693" s="2" t="n">
        <v>1</v>
      </c>
      <c r="I693" s="2" t="n">
        <v>1</v>
      </c>
      <c r="K693" s="2" t="n">
        <v>150</v>
      </c>
      <c r="S693" s="24" t="s">
        <v>38</v>
      </c>
    </row>
    <row r="694" customFormat="false" ht="13.5" hidden="false" customHeight="false" outlineLevel="0" collapsed="false">
      <c r="A694" s="22" t="s">
        <v>1335</v>
      </c>
      <c r="B694" s="24" t="s">
        <v>33</v>
      </c>
      <c r="C694" s="24" t="s">
        <v>34</v>
      </c>
      <c r="E694" s="24" t="s">
        <v>35</v>
      </c>
      <c r="F694" s="24" t="s">
        <v>1321</v>
      </c>
      <c r="G694" s="24" t="s">
        <v>1018</v>
      </c>
      <c r="H694" s="2" t="n">
        <v>1</v>
      </c>
      <c r="I694" s="2" t="n">
        <v>1</v>
      </c>
      <c r="K694" s="2" t="n">
        <v>150</v>
      </c>
      <c r="S694" s="24" t="s">
        <v>38</v>
      </c>
    </row>
    <row r="695" customFormat="false" ht="13.5" hidden="false" customHeight="false" outlineLevel="0" collapsed="false">
      <c r="A695" s="22" t="s">
        <v>1336</v>
      </c>
      <c r="B695" s="24" t="s">
        <v>33</v>
      </c>
      <c r="C695" s="24" t="s">
        <v>34</v>
      </c>
      <c r="E695" s="24" t="s">
        <v>35</v>
      </c>
      <c r="F695" s="24" t="s">
        <v>1321</v>
      </c>
      <c r="G695" s="24" t="s">
        <v>1337</v>
      </c>
      <c r="H695" s="2" t="n">
        <v>5</v>
      </c>
      <c r="I695" s="2" t="n">
        <v>1</v>
      </c>
      <c r="K695" s="2" t="n">
        <v>150</v>
      </c>
      <c r="S695" s="24" t="s">
        <v>38</v>
      </c>
    </row>
    <row r="696" customFormat="false" ht="13.5" hidden="false" customHeight="false" outlineLevel="0" collapsed="false">
      <c r="A696" s="22" t="s">
        <v>1338</v>
      </c>
      <c r="B696" s="24" t="s">
        <v>33</v>
      </c>
      <c r="C696" s="24" t="s">
        <v>34</v>
      </c>
      <c r="E696" s="24" t="s">
        <v>35</v>
      </c>
      <c r="F696" s="24" t="s">
        <v>1321</v>
      </c>
      <c r="G696" s="24" t="s">
        <v>1339</v>
      </c>
      <c r="H696" s="2" t="n">
        <v>6</v>
      </c>
      <c r="I696" s="2" t="n">
        <v>1</v>
      </c>
      <c r="K696" s="2" t="n">
        <v>150</v>
      </c>
      <c r="S696" s="24" t="s">
        <v>38</v>
      </c>
    </row>
    <row r="697" customFormat="false" ht="13.5" hidden="false" customHeight="false" outlineLevel="0" collapsed="false">
      <c r="A697" s="22" t="s">
        <v>1340</v>
      </c>
      <c r="B697" s="24" t="s">
        <v>33</v>
      </c>
      <c r="C697" s="24" t="s">
        <v>34</v>
      </c>
      <c r="E697" s="24" t="s">
        <v>35</v>
      </c>
      <c r="F697" s="24" t="s">
        <v>1321</v>
      </c>
      <c r="G697" s="24" t="s">
        <v>1341</v>
      </c>
      <c r="H697" s="2" t="n">
        <v>3</v>
      </c>
      <c r="I697" s="2" t="n">
        <v>2</v>
      </c>
      <c r="K697" s="2" t="n">
        <v>350</v>
      </c>
      <c r="S697" s="24" t="s">
        <v>38</v>
      </c>
    </row>
    <row r="698" customFormat="false" ht="13.5" hidden="false" customHeight="false" outlineLevel="0" collapsed="false">
      <c r="A698" s="22" t="s">
        <v>1342</v>
      </c>
      <c r="B698" s="24" t="s">
        <v>33</v>
      </c>
      <c r="C698" s="24" t="s">
        <v>34</v>
      </c>
      <c r="E698" s="24" t="s">
        <v>35</v>
      </c>
      <c r="F698" s="24" t="s">
        <v>1321</v>
      </c>
      <c r="G698" s="24" t="s">
        <v>1343</v>
      </c>
      <c r="H698" s="2" t="n">
        <v>1</v>
      </c>
      <c r="I698" s="2" t="n">
        <v>1</v>
      </c>
      <c r="K698" s="2" t="n">
        <v>150</v>
      </c>
      <c r="S698" s="24" t="s">
        <v>38</v>
      </c>
    </row>
    <row r="699" customFormat="false" ht="13.5" hidden="false" customHeight="false" outlineLevel="0" collapsed="false">
      <c r="A699" s="22" t="s">
        <v>1344</v>
      </c>
      <c r="B699" s="24" t="s">
        <v>33</v>
      </c>
      <c r="C699" s="24" t="s">
        <v>34</v>
      </c>
      <c r="E699" s="24" t="s">
        <v>35</v>
      </c>
      <c r="F699" s="24" t="s">
        <v>1321</v>
      </c>
      <c r="G699" s="24" t="s">
        <v>491</v>
      </c>
      <c r="H699" s="2" t="n">
        <v>2</v>
      </c>
      <c r="I699" s="2" t="n">
        <v>1</v>
      </c>
      <c r="K699" s="2" t="n">
        <v>150</v>
      </c>
      <c r="S699" s="24" t="s">
        <v>38</v>
      </c>
    </row>
    <row r="700" customFormat="false" ht="13.5" hidden="false" customHeight="false" outlineLevel="0" collapsed="false">
      <c r="A700" s="22" t="s">
        <v>1345</v>
      </c>
      <c r="B700" s="24" t="s">
        <v>33</v>
      </c>
      <c r="C700" s="24" t="s">
        <v>34</v>
      </c>
      <c r="E700" s="24" t="s">
        <v>35</v>
      </c>
      <c r="F700" s="24" t="s">
        <v>1321</v>
      </c>
      <c r="G700" s="24" t="s">
        <v>1346</v>
      </c>
      <c r="H700" s="2" t="n">
        <v>1</v>
      </c>
      <c r="I700" s="2" t="n">
        <v>1</v>
      </c>
      <c r="K700" s="2" t="n">
        <v>150</v>
      </c>
      <c r="S700" s="24" t="s">
        <v>38</v>
      </c>
    </row>
    <row r="701" customFormat="false" ht="13.5" hidden="false" customHeight="false" outlineLevel="0" collapsed="false">
      <c r="A701" s="22" t="s">
        <v>1347</v>
      </c>
      <c r="B701" s="24" t="s">
        <v>33</v>
      </c>
      <c r="C701" s="24" t="s">
        <v>34</v>
      </c>
      <c r="E701" s="24" t="s">
        <v>35</v>
      </c>
      <c r="F701" s="24" t="s">
        <v>1321</v>
      </c>
      <c r="G701" s="24" t="s">
        <v>1348</v>
      </c>
      <c r="H701" s="2" t="n">
        <v>2</v>
      </c>
      <c r="I701" s="2" t="n">
        <v>1</v>
      </c>
      <c r="K701" s="2" t="n">
        <v>150</v>
      </c>
      <c r="S701" s="24" t="s">
        <v>38</v>
      </c>
    </row>
    <row r="702" customFormat="false" ht="13.5" hidden="false" customHeight="false" outlineLevel="0" collapsed="false">
      <c r="A702" s="22" t="s">
        <v>1349</v>
      </c>
      <c r="B702" s="24" t="s">
        <v>33</v>
      </c>
      <c r="C702" s="24" t="s">
        <v>34</v>
      </c>
      <c r="E702" s="24" t="s">
        <v>35</v>
      </c>
      <c r="F702" s="24" t="s">
        <v>1321</v>
      </c>
      <c r="G702" s="24" t="s">
        <v>1350</v>
      </c>
      <c r="H702" s="2" t="n">
        <v>2</v>
      </c>
      <c r="I702" s="2" t="n">
        <v>1</v>
      </c>
      <c r="K702" s="2" t="n">
        <v>150</v>
      </c>
      <c r="S702" s="24" t="s">
        <v>38</v>
      </c>
    </row>
    <row r="703" customFormat="false" ht="13.5" hidden="false" customHeight="false" outlineLevel="0" collapsed="false">
      <c r="A703" s="22" t="s">
        <v>1351</v>
      </c>
      <c r="B703" s="24" t="s">
        <v>33</v>
      </c>
      <c r="C703" s="24" t="s">
        <v>34</v>
      </c>
      <c r="E703" s="24" t="s">
        <v>35</v>
      </c>
      <c r="F703" s="24" t="s">
        <v>1321</v>
      </c>
      <c r="G703" s="24" t="s">
        <v>1352</v>
      </c>
      <c r="H703" s="2" t="n">
        <v>1</v>
      </c>
      <c r="I703" s="2" t="n">
        <v>1</v>
      </c>
      <c r="K703" s="2" t="n">
        <v>150</v>
      </c>
      <c r="S703" s="24" t="s">
        <v>38</v>
      </c>
    </row>
    <row r="704" customFormat="false" ht="13.5" hidden="false" customHeight="false" outlineLevel="0" collapsed="false">
      <c r="A704" s="22" t="s">
        <v>1353</v>
      </c>
      <c r="B704" s="24" t="s">
        <v>33</v>
      </c>
      <c r="C704" s="24" t="s">
        <v>34</v>
      </c>
      <c r="E704" s="24" t="s">
        <v>35</v>
      </c>
      <c r="F704" s="24" t="s">
        <v>1321</v>
      </c>
      <c r="G704" s="24" t="s">
        <v>1354</v>
      </c>
      <c r="H704" s="2" t="n">
        <v>1</v>
      </c>
      <c r="I704" s="2" t="n">
        <v>1</v>
      </c>
      <c r="K704" s="2" t="n">
        <v>150</v>
      </c>
      <c r="S704" s="24" t="s">
        <v>38</v>
      </c>
    </row>
    <row r="705" customFormat="false" ht="13.5" hidden="false" customHeight="false" outlineLevel="0" collapsed="false">
      <c r="A705" s="22" t="s">
        <v>1355</v>
      </c>
      <c r="B705" s="24" t="s">
        <v>33</v>
      </c>
      <c r="C705" s="24" t="s">
        <v>34</v>
      </c>
      <c r="E705" s="24" t="s">
        <v>35</v>
      </c>
      <c r="F705" s="24" t="s">
        <v>1321</v>
      </c>
      <c r="G705" s="24" t="s">
        <v>1356</v>
      </c>
      <c r="H705" s="2" t="n">
        <v>2</v>
      </c>
      <c r="I705" s="2" t="n">
        <v>2</v>
      </c>
      <c r="K705" s="2" t="n">
        <v>300</v>
      </c>
      <c r="S705" s="24" t="s">
        <v>38</v>
      </c>
    </row>
    <row r="706" customFormat="false" ht="13.5" hidden="false" customHeight="false" outlineLevel="0" collapsed="false">
      <c r="A706" s="22" t="s">
        <v>1357</v>
      </c>
      <c r="B706" s="24" t="s">
        <v>33</v>
      </c>
      <c r="C706" s="24" t="s">
        <v>34</v>
      </c>
      <c r="E706" s="24" t="s">
        <v>35</v>
      </c>
      <c r="F706" s="24" t="s">
        <v>1321</v>
      </c>
      <c r="G706" s="24" t="s">
        <v>1358</v>
      </c>
      <c r="H706" s="2" t="n">
        <v>1</v>
      </c>
      <c r="I706" s="2" t="n">
        <v>1</v>
      </c>
      <c r="K706" s="2" t="n">
        <v>150</v>
      </c>
      <c r="S706" s="24" t="s">
        <v>38</v>
      </c>
    </row>
    <row r="707" customFormat="false" ht="13.5" hidden="false" customHeight="false" outlineLevel="0" collapsed="false">
      <c r="A707" s="22" t="s">
        <v>1359</v>
      </c>
      <c r="B707" s="24" t="s">
        <v>33</v>
      </c>
      <c r="C707" s="24" t="s">
        <v>34</v>
      </c>
      <c r="E707" s="24" t="s">
        <v>35</v>
      </c>
      <c r="F707" s="24" t="s">
        <v>1321</v>
      </c>
      <c r="G707" s="24" t="s">
        <v>1360</v>
      </c>
      <c r="H707" s="2" t="n">
        <v>3</v>
      </c>
      <c r="I707" s="2" t="n">
        <v>2</v>
      </c>
      <c r="K707" s="2" t="n">
        <v>300</v>
      </c>
      <c r="S707" s="24" t="s">
        <v>38</v>
      </c>
    </row>
    <row r="708" customFormat="false" ht="13.5" hidden="false" customHeight="false" outlineLevel="0" collapsed="false">
      <c r="A708" s="22" t="s">
        <v>1361</v>
      </c>
      <c r="B708" s="24" t="s">
        <v>33</v>
      </c>
      <c r="C708" s="24" t="s">
        <v>34</v>
      </c>
      <c r="E708" s="24" t="s">
        <v>35</v>
      </c>
      <c r="F708" s="24" t="s">
        <v>1321</v>
      </c>
      <c r="G708" s="24" t="s">
        <v>531</v>
      </c>
      <c r="H708" s="2" t="n">
        <v>2</v>
      </c>
      <c r="I708" s="2" t="n">
        <v>1</v>
      </c>
      <c r="K708" s="2" t="n">
        <v>150</v>
      </c>
      <c r="S708" s="24" t="s">
        <v>38</v>
      </c>
    </row>
    <row r="709" customFormat="false" ht="13.5" hidden="false" customHeight="false" outlineLevel="0" collapsed="false">
      <c r="A709" s="22" t="s">
        <v>1362</v>
      </c>
      <c r="B709" s="24" t="s">
        <v>33</v>
      </c>
      <c r="C709" s="24" t="s">
        <v>34</v>
      </c>
      <c r="E709" s="24" t="s">
        <v>35</v>
      </c>
      <c r="F709" s="24" t="s">
        <v>1321</v>
      </c>
      <c r="G709" s="24" t="s">
        <v>1363</v>
      </c>
      <c r="H709" s="2" t="n">
        <v>1</v>
      </c>
      <c r="I709" s="2" t="n">
        <v>1</v>
      </c>
      <c r="K709" s="2" t="n">
        <v>150</v>
      </c>
      <c r="S709" s="24" t="s">
        <v>38</v>
      </c>
    </row>
    <row r="710" customFormat="false" ht="13.5" hidden="false" customHeight="false" outlineLevel="0" collapsed="false">
      <c r="A710" s="22" t="s">
        <v>1364</v>
      </c>
      <c r="B710" s="24" t="s">
        <v>33</v>
      </c>
      <c r="C710" s="24" t="s">
        <v>34</v>
      </c>
      <c r="E710" s="24" t="s">
        <v>35</v>
      </c>
      <c r="F710" s="24" t="s">
        <v>1321</v>
      </c>
      <c r="G710" s="24" t="s">
        <v>1365</v>
      </c>
      <c r="H710" s="2" t="n">
        <v>2</v>
      </c>
      <c r="I710" s="2" t="n">
        <v>1</v>
      </c>
      <c r="K710" s="2" t="n">
        <v>150</v>
      </c>
      <c r="S710" s="24" t="s">
        <v>38</v>
      </c>
    </row>
    <row r="711" customFormat="false" ht="13.5" hidden="false" customHeight="false" outlineLevel="0" collapsed="false">
      <c r="A711" s="22" t="s">
        <v>1366</v>
      </c>
      <c r="B711" s="24" t="s">
        <v>33</v>
      </c>
      <c r="C711" s="24" t="s">
        <v>34</v>
      </c>
      <c r="E711" s="24" t="s">
        <v>35</v>
      </c>
      <c r="F711" s="24" t="s">
        <v>1321</v>
      </c>
      <c r="G711" s="24" t="s">
        <v>1367</v>
      </c>
      <c r="H711" s="2" t="n">
        <v>2</v>
      </c>
      <c r="I711" s="2" t="n">
        <v>2</v>
      </c>
      <c r="K711" s="2" t="n">
        <v>300</v>
      </c>
      <c r="S711" s="24" t="s">
        <v>38</v>
      </c>
    </row>
    <row r="712" customFormat="false" ht="13.5" hidden="false" customHeight="false" outlineLevel="0" collapsed="false">
      <c r="A712" s="22" t="s">
        <v>1368</v>
      </c>
      <c r="B712" s="24" t="s">
        <v>33</v>
      </c>
      <c r="C712" s="24" t="s">
        <v>34</v>
      </c>
      <c r="E712" s="24" t="s">
        <v>35</v>
      </c>
      <c r="F712" s="24" t="s">
        <v>1321</v>
      </c>
      <c r="G712" s="24" t="s">
        <v>1369</v>
      </c>
      <c r="H712" s="2" t="n">
        <v>2</v>
      </c>
      <c r="I712" s="2" t="n">
        <v>1</v>
      </c>
      <c r="K712" s="2" t="n">
        <v>150</v>
      </c>
      <c r="S712" s="24" t="s">
        <v>38</v>
      </c>
    </row>
    <row r="713" customFormat="false" ht="13.5" hidden="false" customHeight="false" outlineLevel="0" collapsed="false">
      <c r="A713" s="22" t="s">
        <v>1370</v>
      </c>
      <c r="B713" s="24" t="s">
        <v>33</v>
      </c>
      <c r="C713" s="24" t="s">
        <v>34</v>
      </c>
      <c r="E713" s="24" t="s">
        <v>35</v>
      </c>
      <c r="F713" s="24" t="s">
        <v>1321</v>
      </c>
      <c r="G713" s="24" t="s">
        <v>1371</v>
      </c>
      <c r="H713" s="2" t="n">
        <v>1</v>
      </c>
      <c r="I713" s="2" t="n">
        <v>1</v>
      </c>
      <c r="K713" s="2" t="n">
        <v>150</v>
      </c>
      <c r="S713" s="24" t="s">
        <v>38</v>
      </c>
    </row>
    <row r="714" customFormat="false" ht="13.5" hidden="false" customHeight="false" outlineLevel="0" collapsed="false">
      <c r="A714" s="22" t="s">
        <v>1372</v>
      </c>
      <c r="B714" s="24" t="s">
        <v>33</v>
      </c>
      <c r="C714" s="24" t="s">
        <v>34</v>
      </c>
      <c r="E714" s="24" t="s">
        <v>35</v>
      </c>
      <c r="F714" s="24" t="s">
        <v>1321</v>
      </c>
      <c r="G714" s="24" t="s">
        <v>1373</v>
      </c>
      <c r="H714" s="2" t="n">
        <v>4</v>
      </c>
      <c r="I714" s="2" t="n">
        <v>1</v>
      </c>
      <c r="K714" s="2" t="n">
        <v>300</v>
      </c>
      <c r="S714" s="24" t="s">
        <v>38</v>
      </c>
    </row>
    <row r="715" customFormat="false" ht="13.5" hidden="false" customHeight="false" outlineLevel="0" collapsed="false">
      <c r="A715" s="22" t="s">
        <v>1374</v>
      </c>
      <c r="B715" s="24" t="s">
        <v>33</v>
      </c>
      <c r="C715" s="24" t="s">
        <v>34</v>
      </c>
      <c r="E715" s="24" t="s">
        <v>35</v>
      </c>
      <c r="F715" s="24" t="s">
        <v>1321</v>
      </c>
      <c r="G715" s="24" t="s">
        <v>98</v>
      </c>
      <c r="H715" s="2" t="n">
        <v>2</v>
      </c>
      <c r="I715" s="2" t="n">
        <v>2</v>
      </c>
      <c r="K715" s="2" t="n">
        <v>300</v>
      </c>
      <c r="S715" s="24" t="s">
        <v>38</v>
      </c>
    </row>
    <row r="716" customFormat="false" ht="13.5" hidden="false" customHeight="false" outlineLevel="0" collapsed="false">
      <c r="A716" s="22" t="s">
        <v>1375</v>
      </c>
      <c r="B716" s="24" t="s">
        <v>33</v>
      </c>
      <c r="C716" s="24" t="s">
        <v>34</v>
      </c>
      <c r="E716" s="24" t="s">
        <v>35</v>
      </c>
      <c r="F716" s="24" t="s">
        <v>1321</v>
      </c>
      <c r="G716" s="24" t="s">
        <v>1211</v>
      </c>
      <c r="H716" s="2" t="n">
        <v>2</v>
      </c>
      <c r="I716" s="2" t="n">
        <v>2</v>
      </c>
      <c r="K716" s="2" t="n">
        <v>300</v>
      </c>
      <c r="S716" s="24" t="s">
        <v>38</v>
      </c>
    </row>
    <row r="717" customFormat="false" ht="13.5" hidden="false" customHeight="false" outlineLevel="0" collapsed="false">
      <c r="A717" s="22" t="s">
        <v>1376</v>
      </c>
      <c r="B717" s="24" t="s">
        <v>33</v>
      </c>
      <c r="C717" s="24" t="s">
        <v>34</v>
      </c>
      <c r="E717" s="24" t="s">
        <v>35</v>
      </c>
      <c r="F717" s="24" t="s">
        <v>1321</v>
      </c>
      <c r="G717" s="24" t="s">
        <v>1377</v>
      </c>
      <c r="H717" s="2" t="n">
        <v>1</v>
      </c>
      <c r="I717" s="2" t="n">
        <v>1</v>
      </c>
      <c r="K717" s="2" t="n">
        <v>200</v>
      </c>
      <c r="S717" s="24" t="s">
        <v>38</v>
      </c>
    </row>
    <row r="718" customFormat="false" ht="13.5" hidden="false" customHeight="false" outlineLevel="0" collapsed="false">
      <c r="A718" s="22" t="s">
        <v>1378</v>
      </c>
      <c r="B718" s="24" t="s">
        <v>33</v>
      </c>
      <c r="C718" s="24" t="s">
        <v>34</v>
      </c>
      <c r="E718" s="24" t="s">
        <v>35</v>
      </c>
      <c r="F718" s="24" t="s">
        <v>1321</v>
      </c>
      <c r="G718" s="24" t="s">
        <v>1379</v>
      </c>
      <c r="H718" s="2" t="n">
        <v>1</v>
      </c>
      <c r="I718" s="2" t="n">
        <v>1</v>
      </c>
      <c r="K718" s="2" t="n">
        <v>200</v>
      </c>
      <c r="S718" s="24" t="s">
        <v>38</v>
      </c>
    </row>
    <row r="719" customFormat="false" ht="13.5" hidden="false" customHeight="false" outlineLevel="0" collapsed="false">
      <c r="A719" s="22" t="s">
        <v>1380</v>
      </c>
      <c r="B719" s="24" t="s">
        <v>33</v>
      </c>
      <c r="C719" s="24" t="s">
        <v>34</v>
      </c>
      <c r="E719" s="24" t="s">
        <v>35</v>
      </c>
      <c r="F719" s="24" t="s">
        <v>1321</v>
      </c>
      <c r="G719" s="24" t="s">
        <v>1381</v>
      </c>
      <c r="H719" s="2" t="n">
        <v>2</v>
      </c>
      <c r="I719" s="2" t="n">
        <v>1</v>
      </c>
      <c r="K719" s="2" t="n">
        <v>150</v>
      </c>
      <c r="S719" s="24" t="s">
        <v>38</v>
      </c>
    </row>
    <row r="720" customFormat="false" ht="13.5" hidden="false" customHeight="false" outlineLevel="0" collapsed="false">
      <c r="A720" s="22" t="s">
        <v>1382</v>
      </c>
      <c r="B720" s="24" t="s">
        <v>33</v>
      </c>
      <c r="C720" s="24" t="s">
        <v>34</v>
      </c>
      <c r="E720" s="24" t="s">
        <v>35</v>
      </c>
      <c r="F720" s="24" t="s">
        <v>1321</v>
      </c>
      <c r="G720" s="24" t="s">
        <v>1383</v>
      </c>
      <c r="H720" s="2" t="n">
        <v>2</v>
      </c>
      <c r="I720" s="2" t="n">
        <v>1</v>
      </c>
      <c r="K720" s="2" t="n">
        <v>150</v>
      </c>
      <c r="S720" s="24" t="s">
        <v>38</v>
      </c>
    </row>
    <row r="721" customFormat="false" ht="13.5" hidden="false" customHeight="false" outlineLevel="0" collapsed="false">
      <c r="A721" s="22" t="s">
        <v>1384</v>
      </c>
      <c r="B721" s="24" t="s">
        <v>33</v>
      </c>
      <c r="C721" s="24" t="s">
        <v>34</v>
      </c>
      <c r="E721" s="24" t="s">
        <v>35</v>
      </c>
      <c r="F721" s="24" t="s">
        <v>1321</v>
      </c>
      <c r="G721" s="24" t="s">
        <v>1385</v>
      </c>
      <c r="H721" s="2" t="n">
        <v>2</v>
      </c>
      <c r="I721" s="2" t="n">
        <v>2</v>
      </c>
      <c r="K721" s="2" t="n">
        <v>300</v>
      </c>
      <c r="S721" s="24" t="s">
        <v>38</v>
      </c>
    </row>
    <row r="722" customFormat="false" ht="13.5" hidden="false" customHeight="false" outlineLevel="0" collapsed="false">
      <c r="A722" s="22" t="s">
        <v>1386</v>
      </c>
      <c r="B722" s="24" t="s">
        <v>33</v>
      </c>
      <c r="C722" s="24" t="s">
        <v>34</v>
      </c>
      <c r="E722" s="24" t="s">
        <v>35</v>
      </c>
      <c r="F722" s="24" t="s">
        <v>1321</v>
      </c>
      <c r="G722" s="24" t="s">
        <v>1387</v>
      </c>
      <c r="H722" s="2" t="n">
        <v>2</v>
      </c>
      <c r="I722" s="2" t="n">
        <v>1</v>
      </c>
      <c r="K722" s="2" t="n">
        <v>150</v>
      </c>
      <c r="S722" s="24" t="s">
        <v>38</v>
      </c>
    </row>
    <row r="723" customFormat="false" ht="13.5" hidden="false" customHeight="false" outlineLevel="0" collapsed="false">
      <c r="A723" s="22" t="s">
        <v>1388</v>
      </c>
      <c r="B723" s="24" t="s">
        <v>33</v>
      </c>
      <c r="C723" s="24" t="s">
        <v>34</v>
      </c>
      <c r="E723" s="24" t="s">
        <v>35</v>
      </c>
      <c r="F723" s="24" t="s">
        <v>1321</v>
      </c>
      <c r="G723" s="24" t="s">
        <v>432</v>
      </c>
      <c r="H723" s="2" t="n">
        <v>4</v>
      </c>
      <c r="I723" s="2" t="n">
        <v>2</v>
      </c>
      <c r="K723" s="2" t="n">
        <v>300</v>
      </c>
      <c r="S723" s="24" t="s">
        <v>38</v>
      </c>
    </row>
    <row r="724" customFormat="false" ht="13.5" hidden="false" customHeight="false" outlineLevel="0" collapsed="false">
      <c r="A724" s="22" t="s">
        <v>1389</v>
      </c>
      <c r="B724" s="24" t="s">
        <v>33</v>
      </c>
      <c r="C724" s="24" t="s">
        <v>34</v>
      </c>
      <c r="E724" s="24" t="s">
        <v>35</v>
      </c>
      <c r="F724" s="24" t="s">
        <v>1321</v>
      </c>
      <c r="G724" s="24" t="s">
        <v>1390</v>
      </c>
      <c r="H724" s="2" t="n">
        <v>2</v>
      </c>
      <c r="I724" s="2" t="n">
        <v>2</v>
      </c>
      <c r="K724" s="2" t="n">
        <v>300</v>
      </c>
      <c r="S724" s="24" t="s">
        <v>38</v>
      </c>
    </row>
    <row r="725" customFormat="false" ht="13.5" hidden="false" customHeight="false" outlineLevel="0" collapsed="false">
      <c r="A725" s="22" t="s">
        <v>1391</v>
      </c>
      <c r="B725" s="24" t="s">
        <v>33</v>
      </c>
      <c r="C725" s="24" t="s">
        <v>34</v>
      </c>
      <c r="E725" s="24" t="s">
        <v>35</v>
      </c>
      <c r="F725" s="24" t="s">
        <v>1321</v>
      </c>
      <c r="G725" s="24" t="s">
        <v>1392</v>
      </c>
      <c r="H725" s="2" t="n">
        <v>3</v>
      </c>
      <c r="I725" s="2" t="n">
        <v>1</v>
      </c>
      <c r="K725" s="2" t="n">
        <v>150</v>
      </c>
      <c r="S725" s="24" t="s">
        <v>38</v>
      </c>
    </row>
    <row r="726" customFormat="false" ht="13.5" hidden="false" customHeight="false" outlineLevel="0" collapsed="false">
      <c r="A726" s="22" t="s">
        <v>1393</v>
      </c>
      <c r="B726" s="24" t="s">
        <v>33</v>
      </c>
      <c r="C726" s="24" t="s">
        <v>34</v>
      </c>
      <c r="E726" s="24" t="s">
        <v>35</v>
      </c>
      <c r="F726" s="24" t="s">
        <v>1321</v>
      </c>
      <c r="G726" s="24" t="s">
        <v>1394</v>
      </c>
      <c r="H726" s="2" t="n">
        <v>2</v>
      </c>
      <c r="I726" s="2" t="n">
        <v>2</v>
      </c>
      <c r="K726" s="2" t="n">
        <v>300</v>
      </c>
      <c r="S726" s="24" t="s">
        <v>38</v>
      </c>
    </row>
    <row r="727" customFormat="false" ht="13.5" hidden="false" customHeight="false" outlineLevel="0" collapsed="false">
      <c r="A727" s="22" t="s">
        <v>1395</v>
      </c>
      <c r="B727" s="24" t="s">
        <v>33</v>
      </c>
      <c r="C727" s="24" t="s">
        <v>34</v>
      </c>
      <c r="E727" s="24" t="s">
        <v>35</v>
      </c>
      <c r="F727" s="24" t="s">
        <v>1321</v>
      </c>
      <c r="G727" s="24" t="s">
        <v>1396</v>
      </c>
      <c r="H727" s="2" t="n">
        <v>1</v>
      </c>
      <c r="I727" s="2" t="n">
        <v>1</v>
      </c>
      <c r="K727" s="2" t="n">
        <v>150</v>
      </c>
      <c r="S727" s="24" t="s">
        <v>38</v>
      </c>
    </row>
    <row r="728" customFormat="false" ht="13.5" hidden="false" customHeight="false" outlineLevel="0" collapsed="false">
      <c r="A728" s="22" t="s">
        <v>1397</v>
      </c>
      <c r="B728" s="24" t="s">
        <v>33</v>
      </c>
      <c r="C728" s="24" t="s">
        <v>34</v>
      </c>
      <c r="E728" s="24" t="s">
        <v>35</v>
      </c>
      <c r="F728" s="24" t="s">
        <v>1321</v>
      </c>
      <c r="G728" s="24" t="s">
        <v>1398</v>
      </c>
      <c r="H728" s="2" t="n">
        <v>1</v>
      </c>
      <c r="I728" s="2" t="n">
        <v>1</v>
      </c>
      <c r="K728" s="2" t="n">
        <v>150</v>
      </c>
      <c r="S728" s="24" t="s">
        <v>38</v>
      </c>
    </row>
    <row r="729" customFormat="false" ht="13.5" hidden="false" customHeight="false" outlineLevel="0" collapsed="false">
      <c r="A729" s="22" t="s">
        <v>1399</v>
      </c>
      <c r="B729" s="24" t="s">
        <v>33</v>
      </c>
      <c r="C729" s="24" t="s">
        <v>34</v>
      </c>
      <c r="E729" s="24" t="s">
        <v>35</v>
      </c>
      <c r="F729" s="24" t="s">
        <v>1321</v>
      </c>
      <c r="G729" s="24" t="s">
        <v>68</v>
      </c>
      <c r="H729" s="2" t="n">
        <v>1</v>
      </c>
      <c r="I729" s="2" t="n">
        <v>1</v>
      </c>
      <c r="K729" s="2" t="n">
        <v>150</v>
      </c>
      <c r="S729" s="24" t="s">
        <v>38</v>
      </c>
    </row>
    <row r="730" customFormat="false" ht="13.5" hidden="false" customHeight="false" outlineLevel="0" collapsed="false">
      <c r="A730" s="22" t="s">
        <v>1400</v>
      </c>
      <c r="B730" s="24" t="s">
        <v>33</v>
      </c>
      <c r="C730" s="24" t="s">
        <v>34</v>
      </c>
      <c r="E730" s="24" t="s">
        <v>35</v>
      </c>
      <c r="F730" s="24" t="s">
        <v>1321</v>
      </c>
      <c r="G730" s="24" t="s">
        <v>1401</v>
      </c>
      <c r="H730" s="2" t="n">
        <v>1</v>
      </c>
      <c r="I730" s="2" t="n">
        <v>1</v>
      </c>
      <c r="K730" s="2" t="n">
        <v>150</v>
      </c>
      <c r="S730" s="24" t="s">
        <v>38</v>
      </c>
    </row>
    <row r="731" customFormat="false" ht="13.5" hidden="false" customHeight="false" outlineLevel="0" collapsed="false">
      <c r="A731" s="22" t="s">
        <v>1402</v>
      </c>
      <c r="B731" s="24" t="s">
        <v>33</v>
      </c>
      <c r="C731" s="24" t="s">
        <v>34</v>
      </c>
      <c r="E731" s="24" t="s">
        <v>35</v>
      </c>
      <c r="F731" s="24" t="s">
        <v>1321</v>
      </c>
      <c r="G731" s="24" t="s">
        <v>1403</v>
      </c>
      <c r="H731" s="2" t="n">
        <v>2</v>
      </c>
      <c r="I731" s="2" t="n">
        <v>2</v>
      </c>
      <c r="K731" s="2" t="n">
        <v>300</v>
      </c>
      <c r="S731" s="24" t="s">
        <v>38</v>
      </c>
    </row>
    <row r="732" customFormat="false" ht="13.5" hidden="false" customHeight="false" outlineLevel="0" collapsed="false">
      <c r="A732" s="22" t="s">
        <v>1404</v>
      </c>
      <c r="B732" s="24" t="s">
        <v>33</v>
      </c>
      <c r="C732" s="24" t="s">
        <v>34</v>
      </c>
      <c r="E732" s="24" t="s">
        <v>35</v>
      </c>
      <c r="F732" s="24" t="s">
        <v>1321</v>
      </c>
      <c r="G732" s="24" t="s">
        <v>1405</v>
      </c>
      <c r="H732" s="2" t="n">
        <v>1</v>
      </c>
      <c r="I732" s="2" t="n">
        <v>1</v>
      </c>
      <c r="K732" s="2" t="n">
        <v>150</v>
      </c>
      <c r="S732" s="24" t="s">
        <v>38</v>
      </c>
    </row>
    <row r="733" customFormat="false" ht="13.5" hidden="false" customHeight="false" outlineLevel="0" collapsed="false">
      <c r="A733" s="22" t="s">
        <v>1406</v>
      </c>
      <c r="B733" s="24" t="s">
        <v>33</v>
      </c>
      <c r="C733" s="24" t="s">
        <v>34</v>
      </c>
      <c r="E733" s="24" t="s">
        <v>35</v>
      </c>
      <c r="F733" s="24" t="s">
        <v>1321</v>
      </c>
      <c r="G733" s="24" t="s">
        <v>1407</v>
      </c>
      <c r="H733" s="2" t="n">
        <v>2</v>
      </c>
      <c r="I733" s="2" t="n">
        <v>1</v>
      </c>
      <c r="K733" s="2" t="n">
        <v>150</v>
      </c>
      <c r="S733" s="24" t="s">
        <v>38</v>
      </c>
    </row>
    <row r="734" customFormat="false" ht="13.5" hidden="false" customHeight="false" outlineLevel="0" collapsed="false">
      <c r="A734" s="22" t="s">
        <v>1408</v>
      </c>
      <c r="B734" s="24" t="s">
        <v>33</v>
      </c>
      <c r="C734" s="24" t="s">
        <v>34</v>
      </c>
      <c r="E734" s="24" t="s">
        <v>35</v>
      </c>
      <c r="F734" s="24" t="s">
        <v>1321</v>
      </c>
      <c r="G734" s="24" t="s">
        <v>1409</v>
      </c>
      <c r="H734" s="2" t="n">
        <v>1</v>
      </c>
      <c r="I734" s="2" t="n">
        <v>1</v>
      </c>
      <c r="K734" s="2" t="n">
        <v>150</v>
      </c>
      <c r="S734" s="24" t="s">
        <v>38</v>
      </c>
    </row>
    <row r="735" customFormat="false" ht="13.5" hidden="false" customHeight="false" outlineLevel="0" collapsed="false">
      <c r="A735" s="22" t="s">
        <v>1410</v>
      </c>
      <c r="B735" s="24" t="s">
        <v>33</v>
      </c>
      <c r="C735" s="24" t="s">
        <v>34</v>
      </c>
      <c r="E735" s="24" t="s">
        <v>35</v>
      </c>
      <c r="F735" s="24" t="s">
        <v>1321</v>
      </c>
      <c r="G735" s="24" t="s">
        <v>1411</v>
      </c>
      <c r="H735" s="2" t="n">
        <v>4</v>
      </c>
      <c r="I735" s="2" t="n">
        <v>2</v>
      </c>
      <c r="K735" s="2" t="n">
        <v>300</v>
      </c>
      <c r="S735" s="24" t="s">
        <v>38</v>
      </c>
    </row>
    <row r="736" customFormat="false" ht="13.5" hidden="false" customHeight="false" outlineLevel="0" collapsed="false">
      <c r="A736" s="22" t="s">
        <v>1412</v>
      </c>
      <c r="B736" s="24" t="s">
        <v>33</v>
      </c>
      <c r="C736" s="24" t="s">
        <v>34</v>
      </c>
      <c r="E736" s="24" t="s">
        <v>35</v>
      </c>
      <c r="F736" s="24" t="s">
        <v>1321</v>
      </c>
      <c r="G736" s="24" t="s">
        <v>1413</v>
      </c>
      <c r="H736" s="2" t="n">
        <v>1</v>
      </c>
      <c r="I736" s="2" t="n">
        <v>1</v>
      </c>
      <c r="K736" s="2" t="n">
        <v>150</v>
      </c>
      <c r="S736" s="24" t="s">
        <v>38</v>
      </c>
    </row>
    <row r="737" customFormat="false" ht="13.5" hidden="false" customHeight="false" outlineLevel="0" collapsed="false">
      <c r="A737" s="22" t="s">
        <v>1414</v>
      </c>
      <c r="B737" s="24" t="s">
        <v>33</v>
      </c>
      <c r="C737" s="24" t="s">
        <v>34</v>
      </c>
      <c r="E737" s="24" t="s">
        <v>35</v>
      </c>
      <c r="F737" s="24" t="s">
        <v>1321</v>
      </c>
      <c r="G737" s="24" t="s">
        <v>1415</v>
      </c>
      <c r="H737" s="2" t="n">
        <v>1</v>
      </c>
      <c r="I737" s="2" t="n">
        <v>1</v>
      </c>
      <c r="K737" s="2" t="n">
        <v>200</v>
      </c>
      <c r="S737" s="24" t="s">
        <v>38</v>
      </c>
    </row>
    <row r="738" customFormat="false" ht="13.5" hidden="false" customHeight="false" outlineLevel="0" collapsed="false">
      <c r="A738" s="22" t="s">
        <v>1416</v>
      </c>
      <c r="B738" s="24" t="s">
        <v>33</v>
      </c>
      <c r="C738" s="24" t="s">
        <v>34</v>
      </c>
      <c r="E738" s="24" t="s">
        <v>35</v>
      </c>
      <c r="F738" s="24" t="s">
        <v>1321</v>
      </c>
      <c r="G738" s="24" t="s">
        <v>1417</v>
      </c>
      <c r="H738" s="2" t="n">
        <v>3</v>
      </c>
      <c r="I738" s="2" t="n">
        <v>2</v>
      </c>
      <c r="K738" s="2" t="n">
        <v>300</v>
      </c>
      <c r="S738" s="24" t="s">
        <v>38</v>
      </c>
    </row>
    <row r="739" customFormat="false" ht="13.5" hidden="false" customHeight="false" outlineLevel="0" collapsed="false">
      <c r="A739" s="22" t="s">
        <v>1418</v>
      </c>
      <c r="B739" s="24" t="s">
        <v>33</v>
      </c>
      <c r="C739" s="24" t="s">
        <v>34</v>
      </c>
      <c r="E739" s="24" t="s">
        <v>35</v>
      </c>
      <c r="F739" s="24" t="s">
        <v>1321</v>
      </c>
      <c r="G739" s="24" t="s">
        <v>240</v>
      </c>
      <c r="H739" s="2" t="n">
        <v>2</v>
      </c>
      <c r="I739" s="2" t="n">
        <v>1</v>
      </c>
      <c r="K739" s="2" t="n">
        <v>150</v>
      </c>
      <c r="S739" s="24" t="s">
        <v>38</v>
      </c>
    </row>
    <row r="740" customFormat="false" ht="13.5" hidden="false" customHeight="false" outlineLevel="0" collapsed="false">
      <c r="A740" s="22" t="s">
        <v>1419</v>
      </c>
      <c r="B740" s="24" t="s">
        <v>33</v>
      </c>
      <c r="C740" s="24" t="s">
        <v>34</v>
      </c>
      <c r="E740" s="24" t="s">
        <v>35</v>
      </c>
      <c r="F740" s="24" t="s">
        <v>1321</v>
      </c>
      <c r="G740" s="24" t="s">
        <v>1420</v>
      </c>
      <c r="H740" s="2" t="n">
        <v>1</v>
      </c>
      <c r="I740" s="2" t="n">
        <v>1</v>
      </c>
      <c r="K740" s="2" t="n">
        <v>150</v>
      </c>
      <c r="S740" s="24" t="s">
        <v>38</v>
      </c>
    </row>
    <row r="741" customFormat="false" ht="13.5" hidden="false" customHeight="false" outlineLevel="0" collapsed="false">
      <c r="A741" s="22" t="s">
        <v>1421</v>
      </c>
      <c r="B741" s="24" t="s">
        <v>33</v>
      </c>
      <c r="C741" s="24" t="s">
        <v>34</v>
      </c>
      <c r="E741" s="24" t="s">
        <v>35</v>
      </c>
      <c r="F741" s="24" t="s">
        <v>1321</v>
      </c>
      <c r="G741" s="24" t="s">
        <v>1422</v>
      </c>
      <c r="H741" s="2" t="n">
        <v>1</v>
      </c>
      <c r="I741" s="2" t="n">
        <v>1</v>
      </c>
      <c r="K741" s="2" t="n">
        <v>150</v>
      </c>
      <c r="S741" s="24" t="s">
        <v>38</v>
      </c>
    </row>
    <row r="742" customFormat="false" ht="13.5" hidden="false" customHeight="false" outlineLevel="0" collapsed="false">
      <c r="A742" s="22" t="s">
        <v>1423</v>
      </c>
      <c r="B742" s="24" t="s">
        <v>33</v>
      </c>
      <c r="C742" s="24" t="s">
        <v>34</v>
      </c>
      <c r="E742" s="24" t="s">
        <v>35</v>
      </c>
      <c r="F742" s="24" t="s">
        <v>1321</v>
      </c>
      <c r="G742" s="24" t="s">
        <v>1424</v>
      </c>
      <c r="H742" s="2" t="n">
        <v>1</v>
      </c>
      <c r="I742" s="2" t="n">
        <v>1</v>
      </c>
      <c r="K742" s="2" t="n">
        <v>150</v>
      </c>
      <c r="S742" s="24" t="s">
        <v>38</v>
      </c>
    </row>
    <row r="743" customFormat="false" ht="13.5" hidden="false" customHeight="false" outlineLevel="0" collapsed="false">
      <c r="A743" s="22" t="s">
        <v>1425</v>
      </c>
      <c r="B743" s="24" t="s">
        <v>33</v>
      </c>
      <c r="C743" s="24" t="s">
        <v>34</v>
      </c>
      <c r="E743" s="24" t="s">
        <v>35</v>
      </c>
      <c r="F743" s="24" t="s">
        <v>1321</v>
      </c>
      <c r="G743" s="24" t="s">
        <v>1426</v>
      </c>
      <c r="H743" s="2" t="n">
        <v>2</v>
      </c>
      <c r="I743" s="2" t="n">
        <v>1</v>
      </c>
      <c r="K743" s="2" t="n">
        <v>150</v>
      </c>
      <c r="S743" s="24" t="s">
        <v>38</v>
      </c>
    </row>
    <row r="744" customFormat="false" ht="13.5" hidden="false" customHeight="false" outlineLevel="0" collapsed="false">
      <c r="A744" s="22" t="s">
        <v>1427</v>
      </c>
      <c r="B744" s="24" t="s">
        <v>33</v>
      </c>
      <c r="C744" s="24" t="s">
        <v>34</v>
      </c>
      <c r="E744" s="24" t="s">
        <v>35</v>
      </c>
      <c r="F744" s="24" t="s">
        <v>1321</v>
      </c>
      <c r="G744" s="24" t="s">
        <v>1428</v>
      </c>
      <c r="H744" s="2" t="n">
        <v>2</v>
      </c>
      <c r="I744" s="2" t="n">
        <v>2</v>
      </c>
      <c r="K744" s="2" t="n">
        <v>300</v>
      </c>
      <c r="S744" s="24" t="s">
        <v>38</v>
      </c>
    </row>
    <row r="745" customFormat="false" ht="13.5" hidden="false" customHeight="false" outlineLevel="0" collapsed="false">
      <c r="A745" s="22" t="s">
        <v>1429</v>
      </c>
      <c r="B745" s="24" t="s">
        <v>33</v>
      </c>
      <c r="C745" s="24" t="s">
        <v>34</v>
      </c>
      <c r="E745" s="24" t="s">
        <v>35</v>
      </c>
      <c r="F745" s="24" t="s">
        <v>1321</v>
      </c>
      <c r="G745" s="24" t="s">
        <v>204</v>
      </c>
      <c r="H745" s="2" t="n">
        <v>1</v>
      </c>
      <c r="I745" s="2" t="n">
        <v>1</v>
      </c>
      <c r="K745" s="2" t="n">
        <v>200</v>
      </c>
      <c r="S745" s="24" t="s">
        <v>38</v>
      </c>
    </row>
    <row r="746" customFormat="false" ht="13.5" hidden="false" customHeight="false" outlineLevel="0" collapsed="false">
      <c r="A746" s="22" t="s">
        <v>1430</v>
      </c>
      <c r="B746" s="24" t="s">
        <v>33</v>
      </c>
      <c r="C746" s="24" t="s">
        <v>34</v>
      </c>
      <c r="E746" s="24" t="s">
        <v>35</v>
      </c>
      <c r="F746" s="24" t="s">
        <v>1321</v>
      </c>
      <c r="G746" s="24" t="s">
        <v>923</v>
      </c>
      <c r="H746" s="2" t="n">
        <v>1</v>
      </c>
      <c r="I746" s="2" t="n">
        <v>1</v>
      </c>
      <c r="K746" s="2" t="n">
        <v>150</v>
      </c>
      <c r="S746" s="24" t="s">
        <v>38</v>
      </c>
    </row>
    <row r="747" customFormat="false" ht="13.5" hidden="false" customHeight="false" outlineLevel="0" collapsed="false">
      <c r="A747" s="22" t="s">
        <v>1431</v>
      </c>
      <c r="B747" s="24" t="s">
        <v>33</v>
      </c>
      <c r="C747" s="24" t="s">
        <v>34</v>
      </c>
      <c r="E747" s="24" t="s">
        <v>35</v>
      </c>
      <c r="F747" s="24" t="s">
        <v>1321</v>
      </c>
      <c r="G747" s="24" t="s">
        <v>1432</v>
      </c>
      <c r="H747" s="2" t="n">
        <v>1</v>
      </c>
      <c r="I747" s="2" t="n">
        <v>1</v>
      </c>
      <c r="K747" s="2" t="n">
        <v>150</v>
      </c>
      <c r="S747" s="24" t="s">
        <v>38</v>
      </c>
    </row>
    <row r="748" customFormat="false" ht="13.5" hidden="false" customHeight="false" outlineLevel="0" collapsed="false">
      <c r="A748" s="22" t="s">
        <v>1433</v>
      </c>
      <c r="B748" s="24" t="s">
        <v>33</v>
      </c>
      <c r="C748" s="24" t="s">
        <v>34</v>
      </c>
      <c r="E748" s="24" t="s">
        <v>35</v>
      </c>
      <c r="F748" s="24" t="s">
        <v>1321</v>
      </c>
      <c r="G748" s="24" t="s">
        <v>1434</v>
      </c>
      <c r="H748" s="2" t="n">
        <v>2</v>
      </c>
      <c r="I748" s="2" t="n">
        <v>1</v>
      </c>
      <c r="K748" s="2" t="n">
        <v>150</v>
      </c>
      <c r="S748" s="24" t="s">
        <v>38</v>
      </c>
    </row>
    <row r="749" customFormat="false" ht="13.5" hidden="false" customHeight="false" outlineLevel="0" collapsed="false">
      <c r="A749" s="22" t="s">
        <v>1435</v>
      </c>
      <c r="B749" s="24" t="s">
        <v>33</v>
      </c>
      <c r="C749" s="24" t="s">
        <v>34</v>
      </c>
      <c r="E749" s="24" t="s">
        <v>35</v>
      </c>
      <c r="F749" s="24" t="s">
        <v>1321</v>
      </c>
      <c r="G749" s="24" t="s">
        <v>1436</v>
      </c>
      <c r="H749" s="2" t="n">
        <v>2</v>
      </c>
      <c r="I749" s="2" t="n">
        <v>2</v>
      </c>
      <c r="K749" s="2" t="n">
        <v>300</v>
      </c>
      <c r="S749" s="24" t="s">
        <v>38</v>
      </c>
    </row>
    <row r="750" customFormat="false" ht="13.5" hidden="false" customHeight="false" outlineLevel="0" collapsed="false">
      <c r="A750" s="22" t="s">
        <v>1437</v>
      </c>
      <c r="B750" s="24" t="s">
        <v>33</v>
      </c>
      <c r="C750" s="24" t="s">
        <v>34</v>
      </c>
      <c r="E750" s="24" t="s">
        <v>35</v>
      </c>
      <c r="F750" s="24" t="s">
        <v>1321</v>
      </c>
      <c r="G750" s="24" t="s">
        <v>1175</v>
      </c>
      <c r="H750" s="2" t="n">
        <v>1</v>
      </c>
      <c r="I750" s="2" t="n">
        <v>1</v>
      </c>
      <c r="K750" s="2" t="n">
        <v>150</v>
      </c>
      <c r="S750" s="24" t="s">
        <v>38</v>
      </c>
    </row>
    <row r="751" customFormat="false" ht="13.5" hidden="false" customHeight="false" outlineLevel="0" collapsed="false">
      <c r="A751" s="22" t="s">
        <v>1438</v>
      </c>
      <c r="B751" s="24" t="s">
        <v>33</v>
      </c>
      <c r="C751" s="24" t="s">
        <v>34</v>
      </c>
      <c r="E751" s="24" t="s">
        <v>35</v>
      </c>
      <c r="F751" s="24" t="s">
        <v>1321</v>
      </c>
      <c r="G751" s="24" t="s">
        <v>1439</v>
      </c>
      <c r="H751" s="2" t="n">
        <v>4</v>
      </c>
      <c r="I751" s="2" t="n">
        <v>3</v>
      </c>
      <c r="K751" s="2" t="n">
        <v>500</v>
      </c>
      <c r="S751" s="24" t="s">
        <v>38</v>
      </c>
    </row>
    <row r="752" customFormat="false" ht="13.5" hidden="false" customHeight="false" outlineLevel="0" collapsed="false">
      <c r="A752" s="22" t="s">
        <v>1440</v>
      </c>
      <c r="B752" s="24" t="s">
        <v>33</v>
      </c>
      <c r="C752" s="24" t="s">
        <v>34</v>
      </c>
      <c r="E752" s="24" t="s">
        <v>35</v>
      </c>
      <c r="F752" s="24" t="s">
        <v>1321</v>
      </c>
      <c r="G752" s="24" t="s">
        <v>1441</v>
      </c>
      <c r="H752" s="2" t="n">
        <v>1</v>
      </c>
      <c r="I752" s="2" t="n">
        <v>1</v>
      </c>
      <c r="K752" s="2" t="n">
        <v>150</v>
      </c>
      <c r="S752" s="24" t="s">
        <v>38</v>
      </c>
    </row>
    <row r="753" customFormat="false" ht="13.5" hidden="false" customHeight="false" outlineLevel="0" collapsed="false">
      <c r="A753" s="22" t="s">
        <v>1442</v>
      </c>
      <c r="B753" s="24" t="s">
        <v>33</v>
      </c>
      <c r="C753" s="24" t="s">
        <v>34</v>
      </c>
      <c r="E753" s="24" t="s">
        <v>35</v>
      </c>
      <c r="F753" s="24" t="s">
        <v>1321</v>
      </c>
      <c r="G753" s="24" t="s">
        <v>1443</v>
      </c>
      <c r="H753" s="2" t="n">
        <v>1</v>
      </c>
      <c r="I753" s="2" t="n">
        <v>1</v>
      </c>
      <c r="K753" s="2" t="n">
        <v>150</v>
      </c>
      <c r="S753" s="24" t="s">
        <v>38</v>
      </c>
    </row>
    <row r="754" customFormat="false" ht="13.5" hidden="false" customHeight="false" outlineLevel="0" collapsed="false">
      <c r="A754" s="22" t="s">
        <v>1444</v>
      </c>
      <c r="B754" s="24" t="s">
        <v>33</v>
      </c>
      <c r="C754" s="24" t="s">
        <v>34</v>
      </c>
      <c r="E754" s="24" t="s">
        <v>35</v>
      </c>
      <c r="F754" s="24" t="s">
        <v>1321</v>
      </c>
      <c r="G754" s="24" t="s">
        <v>703</v>
      </c>
      <c r="H754" s="2" t="n">
        <v>1</v>
      </c>
      <c r="I754" s="2" t="n">
        <v>1</v>
      </c>
      <c r="K754" s="2" t="n">
        <v>150</v>
      </c>
      <c r="S754" s="24" t="s">
        <v>38</v>
      </c>
    </row>
    <row r="755" customFormat="false" ht="13.5" hidden="false" customHeight="false" outlineLevel="0" collapsed="false">
      <c r="A755" s="22" t="s">
        <v>1445</v>
      </c>
      <c r="B755" s="24" t="s">
        <v>33</v>
      </c>
      <c r="C755" s="24" t="s">
        <v>34</v>
      </c>
      <c r="E755" s="24" t="s">
        <v>35</v>
      </c>
      <c r="F755" s="24" t="s">
        <v>1321</v>
      </c>
      <c r="G755" s="24" t="s">
        <v>1446</v>
      </c>
      <c r="H755" s="2" t="n">
        <v>1</v>
      </c>
      <c r="I755" s="2" t="n">
        <v>1</v>
      </c>
      <c r="K755" s="2" t="n">
        <v>150</v>
      </c>
      <c r="S755" s="24" t="s">
        <v>38</v>
      </c>
    </row>
    <row r="756" customFormat="false" ht="13.5" hidden="false" customHeight="false" outlineLevel="0" collapsed="false">
      <c r="A756" s="22" t="s">
        <v>1447</v>
      </c>
      <c r="B756" s="24" t="s">
        <v>33</v>
      </c>
      <c r="C756" s="24" t="s">
        <v>34</v>
      </c>
      <c r="E756" s="24" t="s">
        <v>35</v>
      </c>
      <c r="F756" s="24" t="s">
        <v>1321</v>
      </c>
      <c r="G756" s="24" t="s">
        <v>1448</v>
      </c>
      <c r="H756" s="2" t="n">
        <v>1</v>
      </c>
      <c r="I756" s="2" t="n">
        <v>1</v>
      </c>
      <c r="K756" s="2" t="n">
        <v>150</v>
      </c>
      <c r="S756" s="24" t="s">
        <v>38</v>
      </c>
    </row>
    <row r="757" customFormat="false" ht="13.5" hidden="false" customHeight="false" outlineLevel="0" collapsed="false">
      <c r="A757" s="22" t="s">
        <v>1449</v>
      </c>
      <c r="B757" s="24" t="s">
        <v>33</v>
      </c>
      <c r="C757" s="24" t="s">
        <v>34</v>
      </c>
      <c r="E757" s="24" t="s">
        <v>35</v>
      </c>
      <c r="F757" s="24" t="s">
        <v>1321</v>
      </c>
      <c r="G757" s="24" t="s">
        <v>1450</v>
      </c>
      <c r="H757" s="2" t="n">
        <v>3</v>
      </c>
      <c r="I757" s="2" t="n">
        <v>1</v>
      </c>
      <c r="K757" s="2" t="n">
        <v>150</v>
      </c>
      <c r="S757" s="24" t="s">
        <v>38</v>
      </c>
    </row>
    <row r="758" customFormat="false" ht="13.5" hidden="false" customHeight="false" outlineLevel="0" collapsed="false">
      <c r="A758" s="22" t="s">
        <v>1451</v>
      </c>
      <c r="B758" s="24" t="s">
        <v>33</v>
      </c>
      <c r="C758" s="24" t="s">
        <v>34</v>
      </c>
      <c r="E758" s="24" t="s">
        <v>35</v>
      </c>
      <c r="F758" s="24" t="s">
        <v>1321</v>
      </c>
      <c r="G758" s="24" t="s">
        <v>1452</v>
      </c>
      <c r="H758" s="2" t="n">
        <v>2</v>
      </c>
      <c r="I758" s="2" t="n">
        <v>1</v>
      </c>
      <c r="K758" s="2" t="n">
        <v>150</v>
      </c>
      <c r="S758" s="24" t="s">
        <v>38</v>
      </c>
    </row>
    <row r="759" customFormat="false" ht="13.5" hidden="false" customHeight="false" outlineLevel="0" collapsed="false">
      <c r="A759" s="22" t="s">
        <v>1453</v>
      </c>
      <c r="B759" s="24" t="s">
        <v>33</v>
      </c>
      <c r="C759" s="24" t="s">
        <v>34</v>
      </c>
      <c r="E759" s="24" t="s">
        <v>35</v>
      </c>
      <c r="F759" s="24" t="s">
        <v>1321</v>
      </c>
      <c r="G759" s="24" t="s">
        <v>1401</v>
      </c>
      <c r="H759" s="2" t="n">
        <v>2</v>
      </c>
      <c r="I759" s="2" t="n">
        <v>2</v>
      </c>
      <c r="K759" s="2" t="n">
        <v>300</v>
      </c>
      <c r="S759" s="24" t="s">
        <v>38</v>
      </c>
    </row>
    <row r="760" customFormat="false" ht="13.5" hidden="false" customHeight="false" outlineLevel="0" collapsed="false">
      <c r="A760" s="22" t="s">
        <v>1454</v>
      </c>
      <c r="B760" s="24" t="s">
        <v>33</v>
      </c>
      <c r="C760" s="24" t="s">
        <v>34</v>
      </c>
      <c r="E760" s="24" t="s">
        <v>35</v>
      </c>
      <c r="F760" s="24" t="s">
        <v>1321</v>
      </c>
      <c r="G760" s="24" t="s">
        <v>1455</v>
      </c>
      <c r="H760" s="2" t="n">
        <v>2</v>
      </c>
      <c r="I760" s="2" t="n">
        <v>1</v>
      </c>
      <c r="K760" s="2" t="n">
        <v>150</v>
      </c>
      <c r="S760" s="24" t="s">
        <v>38</v>
      </c>
    </row>
    <row r="761" customFormat="false" ht="13.5" hidden="false" customHeight="false" outlineLevel="0" collapsed="false">
      <c r="A761" s="22" t="s">
        <v>1456</v>
      </c>
      <c r="B761" s="24" t="s">
        <v>33</v>
      </c>
      <c r="C761" s="24" t="s">
        <v>34</v>
      </c>
      <c r="E761" s="24" t="s">
        <v>35</v>
      </c>
      <c r="F761" s="24" t="s">
        <v>1321</v>
      </c>
      <c r="G761" s="24" t="s">
        <v>1457</v>
      </c>
      <c r="H761" s="2" t="n">
        <v>6</v>
      </c>
      <c r="I761" s="2" t="n">
        <v>1</v>
      </c>
      <c r="K761" s="2" t="n">
        <v>200</v>
      </c>
      <c r="S761" s="24" t="s">
        <v>38</v>
      </c>
    </row>
    <row r="762" customFormat="false" ht="13.5" hidden="false" customHeight="false" outlineLevel="0" collapsed="false">
      <c r="A762" s="22" t="s">
        <v>1458</v>
      </c>
      <c r="B762" s="24" t="s">
        <v>33</v>
      </c>
      <c r="C762" s="24" t="s">
        <v>34</v>
      </c>
      <c r="E762" s="24" t="s">
        <v>35</v>
      </c>
      <c r="F762" s="24" t="s">
        <v>1321</v>
      </c>
      <c r="G762" s="24" t="s">
        <v>1459</v>
      </c>
      <c r="H762" s="2" t="n">
        <v>3</v>
      </c>
      <c r="I762" s="2" t="n">
        <v>1</v>
      </c>
      <c r="K762" s="2" t="n">
        <v>150</v>
      </c>
      <c r="S762" s="24" t="s">
        <v>38</v>
      </c>
    </row>
    <row r="763" customFormat="false" ht="13.5" hidden="false" customHeight="false" outlineLevel="0" collapsed="false">
      <c r="A763" s="22" t="s">
        <v>1460</v>
      </c>
      <c r="B763" s="24" t="s">
        <v>33</v>
      </c>
      <c r="C763" s="24" t="s">
        <v>34</v>
      </c>
      <c r="E763" s="24" t="s">
        <v>35</v>
      </c>
      <c r="F763" s="24" t="s">
        <v>1321</v>
      </c>
      <c r="G763" s="24" t="s">
        <v>1461</v>
      </c>
      <c r="H763" s="2" t="n">
        <v>4</v>
      </c>
      <c r="I763" s="2" t="n">
        <v>1</v>
      </c>
      <c r="K763" s="2" t="n">
        <v>150</v>
      </c>
      <c r="S763" s="24" t="s">
        <v>38</v>
      </c>
    </row>
    <row r="764" customFormat="false" ht="13.5" hidden="false" customHeight="false" outlineLevel="0" collapsed="false">
      <c r="A764" s="22" t="s">
        <v>1462</v>
      </c>
      <c r="B764" s="24" t="s">
        <v>33</v>
      </c>
      <c r="C764" s="24" t="s">
        <v>34</v>
      </c>
      <c r="E764" s="24" t="s">
        <v>35</v>
      </c>
      <c r="F764" s="24" t="s">
        <v>1321</v>
      </c>
      <c r="G764" s="24" t="s">
        <v>1463</v>
      </c>
      <c r="H764" s="2" t="n">
        <v>2</v>
      </c>
      <c r="I764" s="2" t="n">
        <v>2</v>
      </c>
      <c r="K764" s="2" t="n">
        <v>300</v>
      </c>
      <c r="S764" s="24" t="s">
        <v>38</v>
      </c>
    </row>
    <row r="765" customFormat="false" ht="13.5" hidden="false" customHeight="false" outlineLevel="0" collapsed="false">
      <c r="A765" s="22" t="s">
        <v>1464</v>
      </c>
      <c r="B765" s="24" t="s">
        <v>33</v>
      </c>
      <c r="C765" s="24" t="s">
        <v>34</v>
      </c>
      <c r="E765" s="24" t="s">
        <v>35</v>
      </c>
      <c r="F765" s="24" t="s">
        <v>1321</v>
      </c>
      <c r="G765" s="24" t="s">
        <v>1465</v>
      </c>
      <c r="H765" s="2" t="n">
        <v>1</v>
      </c>
      <c r="I765" s="2" t="n">
        <v>1</v>
      </c>
      <c r="K765" s="2" t="n">
        <v>150</v>
      </c>
      <c r="S765" s="24" t="s">
        <v>38</v>
      </c>
    </row>
    <row r="766" customFormat="false" ht="13.5" hidden="false" customHeight="false" outlineLevel="0" collapsed="false">
      <c r="A766" s="22" t="s">
        <v>1466</v>
      </c>
      <c r="B766" s="24" t="s">
        <v>33</v>
      </c>
      <c r="C766" s="24" t="s">
        <v>34</v>
      </c>
      <c r="E766" s="24" t="s">
        <v>35</v>
      </c>
      <c r="F766" s="24" t="s">
        <v>1321</v>
      </c>
      <c r="G766" s="24" t="s">
        <v>1467</v>
      </c>
      <c r="H766" s="2" t="n">
        <v>1</v>
      </c>
      <c r="I766" s="2" t="n">
        <v>1</v>
      </c>
      <c r="K766" s="2" t="n">
        <v>150</v>
      </c>
      <c r="S766" s="24" t="s">
        <v>38</v>
      </c>
    </row>
    <row r="767" customFormat="false" ht="13.5" hidden="false" customHeight="false" outlineLevel="0" collapsed="false">
      <c r="A767" s="22" t="s">
        <v>1468</v>
      </c>
      <c r="B767" s="24" t="s">
        <v>33</v>
      </c>
      <c r="C767" s="24" t="s">
        <v>34</v>
      </c>
      <c r="E767" s="24" t="s">
        <v>35</v>
      </c>
      <c r="F767" s="24" t="s">
        <v>1321</v>
      </c>
      <c r="G767" s="24" t="s">
        <v>1469</v>
      </c>
      <c r="H767" s="2" t="n">
        <v>2</v>
      </c>
      <c r="I767" s="2" t="n">
        <v>1</v>
      </c>
      <c r="K767" s="2" t="n">
        <v>150</v>
      </c>
      <c r="S767" s="24" t="s">
        <v>38</v>
      </c>
    </row>
    <row r="768" customFormat="false" ht="13.5" hidden="false" customHeight="false" outlineLevel="0" collapsed="false">
      <c r="A768" s="22" t="s">
        <v>1470</v>
      </c>
      <c r="B768" s="24" t="s">
        <v>33</v>
      </c>
      <c r="C768" s="24" t="s">
        <v>34</v>
      </c>
      <c r="E768" s="24" t="s">
        <v>35</v>
      </c>
      <c r="F768" s="24" t="s">
        <v>1321</v>
      </c>
      <c r="G768" s="24" t="s">
        <v>1471</v>
      </c>
      <c r="H768" s="2" t="n">
        <v>5</v>
      </c>
      <c r="I768" s="2" t="n">
        <v>1</v>
      </c>
      <c r="K768" s="2" t="n">
        <v>150</v>
      </c>
      <c r="S768" s="24" t="s">
        <v>38</v>
      </c>
    </row>
    <row r="769" customFormat="false" ht="13.5" hidden="false" customHeight="false" outlineLevel="0" collapsed="false">
      <c r="A769" s="22" t="s">
        <v>1472</v>
      </c>
      <c r="B769" s="24" t="s">
        <v>33</v>
      </c>
      <c r="C769" s="24" t="s">
        <v>34</v>
      </c>
      <c r="E769" s="24" t="s">
        <v>35</v>
      </c>
      <c r="F769" s="24" t="s">
        <v>1321</v>
      </c>
      <c r="G769" s="24" t="s">
        <v>1473</v>
      </c>
      <c r="H769" s="2" t="n">
        <v>2</v>
      </c>
      <c r="I769" s="2" t="n">
        <v>2</v>
      </c>
      <c r="K769" s="2" t="n">
        <v>500</v>
      </c>
      <c r="S769" s="24" t="s">
        <v>38</v>
      </c>
    </row>
    <row r="770" customFormat="false" ht="13.5" hidden="false" customHeight="false" outlineLevel="0" collapsed="false">
      <c r="A770" s="22" t="s">
        <v>1474</v>
      </c>
      <c r="B770" s="24" t="s">
        <v>33</v>
      </c>
      <c r="C770" s="24" t="s">
        <v>34</v>
      </c>
      <c r="E770" s="24" t="s">
        <v>35</v>
      </c>
      <c r="F770" s="24" t="s">
        <v>1321</v>
      </c>
      <c r="G770" s="24" t="s">
        <v>202</v>
      </c>
      <c r="H770" s="2" t="n">
        <v>2</v>
      </c>
      <c r="I770" s="2" t="n">
        <v>2</v>
      </c>
      <c r="K770" s="2" t="n">
        <v>500</v>
      </c>
      <c r="S770" s="24" t="s">
        <v>38</v>
      </c>
    </row>
    <row r="771" customFormat="false" ht="13.5" hidden="false" customHeight="false" outlineLevel="0" collapsed="false">
      <c r="A771" s="22" t="s">
        <v>1475</v>
      </c>
      <c r="B771" s="24" t="s">
        <v>33</v>
      </c>
      <c r="C771" s="24" t="s">
        <v>34</v>
      </c>
      <c r="E771" s="24" t="s">
        <v>35</v>
      </c>
      <c r="F771" s="24" t="s">
        <v>1321</v>
      </c>
      <c r="G771" s="24" t="s">
        <v>1476</v>
      </c>
      <c r="H771" s="2" t="n">
        <v>2</v>
      </c>
      <c r="I771" s="2" t="n">
        <v>2</v>
      </c>
      <c r="K771" s="2" t="n">
        <v>500</v>
      </c>
      <c r="S771" s="24" t="s">
        <v>38</v>
      </c>
    </row>
    <row r="772" customFormat="false" ht="13.5" hidden="false" customHeight="false" outlineLevel="0" collapsed="false">
      <c r="A772" s="22" t="s">
        <v>1477</v>
      </c>
      <c r="B772" s="24" t="s">
        <v>33</v>
      </c>
      <c r="C772" s="24" t="s">
        <v>34</v>
      </c>
      <c r="E772" s="24" t="s">
        <v>35</v>
      </c>
      <c r="F772" s="24" t="s">
        <v>1321</v>
      </c>
      <c r="G772" s="24" t="s">
        <v>1478</v>
      </c>
      <c r="H772" s="2" t="n">
        <v>3</v>
      </c>
      <c r="I772" s="2" t="n">
        <v>3</v>
      </c>
      <c r="K772" s="2" t="n">
        <v>500</v>
      </c>
      <c r="S772" s="24" t="s">
        <v>38</v>
      </c>
    </row>
    <row r="773" customFormat="false" ht="13.5" hidden="false" customHeight="false" outlineLevel="0" collapsed="false">
      <c r="A773" s="22" t="s">
        <v>1479</v>
      </c>
      <c r="B773" s="24" t="s">
        <v>33</v>
      </c>
      <c r="C773" s="24" t="s">
        <v>34</v>
      </c>
      <c r="E773" s="24" t="s">
        <v>35</v>
      </c>
      <c r="F773" s="24" t="s">
        <v>1321</v>
      </c>
      <c r="G773" s="24" t="s">
        <v>497</v>
      </c>
      <c r="H773" s="2" t="n">
        <v>1</v>
      </c>
      <c r="I773" s="2" t="n">
        <v>1</v>
      </c>
      <c r="K773" s="2" t="n">
        <v>500</v>
      </c>
      <c r="S773" s="24" t="s">
        <v>38</v>
      </c>
    </row>
    <row r="774" customFormat="false" ht="13.5" hidden="false" customHeight="false" outlineLevel="0" collapsed="false">
      <c r="A774" s="22" t="s">
        <v>1480</v>
      </c>
      <c r="B774" s="24" t="s">
        <v>33</v>
      </c>
      <c r="C774" s="24" t="s">
        <v>34</v>
      </c>
      <c r="E774" s="24" t="s">
        <v>35</v>
      </c>
      <c r="F774" s="24" t="s">
        <v>1321</v>
      </c>
      <c r="G774" s="24" t="s">
        <v>1481</v>
      </c>
      <c r="H774" s="2" t="n">
        <v>3</v>
      </c>
      <c r="I774" s="2" t="n">
        <v>3</v>
      </c>
      <c r="K774" s="2" t="n">
        <v>500</v>
      </c>
      <c r="S774" s="24" t="s">
        <v>38</v>
      </c>
    </row>
    <row r="775" customFormat="false" ht="13.5" hidden="false" customHeight="false" outlineLevel="0" collapsed="false">
      <c r="A775" s="22" t="s">
        <v>1482</v>
      </c>
      <c r="B775" s="24" t="s">
        <v>33</v>
      </c>
      <c r="C775" s="24" t="s">
        <v>34</v>
      </c>
      <c r="E775" s="24" t="s">
        <v>35</v>
      </c>
      <c r="F775" s="24" t="s">
        <v>1321</v>
      </c>
      <c r="G775" s="24" t="s">
        <v>1256</v>
      </c>
      <c r="H775" s="2" t="n">
        <v>5</v>
      </c>
      <c r="I775" s="2" t="n">
        <v>3</v>
      </c>
      <c r="K775" s="2" t="n">
        <v>500</v>
      </c>
      <c r="S775" s="24" t="s">
        <v>38</v>
      </c>
    </row>
    <row r="776" customFormat="false" ht="13.5" hidden="false" customHeight="false" outlineLevel="0" collapsed="false">
      <c r="A776" s="22" t="s">
        <v>1483</v>
      </c>
      <c r="B776" s="24" t="s">
        <v>33</v>
      </c>
      <c r="C776" s="24" t="s">
        <v>34</v>
      </c>
      <c r="E776" s="24" t="s">
        <v>35</v>
      </c>
      <c r="F776" s="24" t="s">
        <v>1321</v>
      </c>
      <c r="G776" s="24" t="s">
        <v>1484</v>
      </c>
      <c r="H776" s="2" t="n">
        <v>2</v>
      </c>
      <c r="I776" s="2" t="n">
        <v>2</v>
      </c>
      <c r="K776" s="2" t="n">
        <v>500</v>
      </c>
      <c r="S776" s="24" t="s">
        <v>38</v>
      </c>
    </row>
    <row r="777" customFormat="false" ht="13.5" hidden="false" customHeight="false" outlineLevel="0" collapsed="false">
      <c r="A777" s="22" t="s">
        <v>1485</v>
      </c>
      <c r="B777" s="24" t="s">
        <v>33</v>
      </c>
      <c r="C777" s="24" t="s">
        <v>34</v>
      </c>
      <c r="E777" s="24" t="s">
        <v>35</v>
      </c>
      <c r="F777" s="24" t="s">
        <v>1321</v>
      </c>
      <c r="G777" s="24" t="s">
        <v>1486</v>
      </c>
      <c r="H777" s="2" t="n">
        <v>6</v>
      </c>
      <c r="I777" s="2" t="n">
        <v>2</v>
      </c>
      <c r="K777" s="2" t="n">
        <v>500</v>
      </c>
      <c r="S777" s="24" t="s">
        <v>38</v>
      </c>
    </row>
    <row r="778" customFormat="false" ht="13.5" hidden="false" customHeight="false" outlineLevel="0" collapsed="false">
      <c r="A778" s="22" t="s">
        <v>1487</v>
      </c>
      <c r="B778" s="24" t="s">
        <v>33</v>
      </c>
      <c r="C778" s="24" t="s">
        <v>34</v>
      </c>
      <c r="E778" s="24" t="s">
        <v>35</v>
      </c>
      <c r="F778" s="24" t="s">
        <v>1321</v>
      </c>
      <c r="G778" s="24" t="s">
        <v>1488</v>
      </c>
      <c r="H778" s="2" t="n">
        <v>2</v>
      </c>
      <c r="I778" s="2" t="n">
        <v>2</v>
      </c>
      <c r="K778" s="2" t="n">
        <v>500</v>
      </c>
      <c r="S778" s="24" t="s">
        <v>38</v>
      </c>
    </row>
    <row r="779" customFormat="false" ht="13.5" hidden="false" customHeight="false" outlineLevel="0" collapsed="false">
      <c r="A779" s="22" t="s">
        <v>1489</v>
      </c>
      <c r="B779" s="24" t="s">
        <v>33</v>
      </c>
      <c r="C779" s="24" t="s">
        <v>34</v>
      </c>
      <c r="E779" s="24" t="s">
        <v>35</v>
      </c>
      <c r="F779" s="24" t="s">
        <v>1321</v>
      </c>
      <c r="G779" s="24" t="s">
        <v>1490</v>
      </c>
      <c r="H779" s="2" t="n">
        <v>4</v>
      </c>
      <c r="I779" s="2" t="n">
        <v>4</v>
      </c>
      <c r="K779" s="2" t="n">
        <v>1000</v>
      </c>
      <c r="S779" s="24" t="s">
        <v>38</v>
      </c>
    </row>
    <row r="780" customFormat="false" ht="13.5" hidden="false" customHeight="false" outlineLevel="0" collapsed="false">
      <c r="A780" s="22" t="s">
        <v>1491</v>
      </c>
      <c r="B780" s="24" t="s">
        <v>33</v>
      </c>
      <c r="C780" s="24" t="s">
        <v>34</v>
      </c>
      <c r="E780" s="24" t="s">
        <v>35</v>
      </c>
      <c r="F780" s="24" t="s">
        <v>1321</v>
      </c>
      <c r="G780" s="24" t="s">
        <v>1492</v>
      </c>
      <c r="H780" s="2" t="n">
        <v>5</v>
      </c>
      <c r="I780" s="2" t="n">
        <v>3</v>
      </c>
      <c r="K780" s="2" t="n">
        <v>500</v>
      </c>
      <c r="S780" s="24" t="s">
        <v>38</v>
      </c>
    </row>
    <row r="781" customFormat="false" ht="13.5" hidden="false" customHeight="false" outlineLevel="0" collapsed="false">
      <c r="A781" s="22" t="s">
        <v>1493</v>
      </c>
      <c r="B781" s="24" t="s">
        <v>33</v>
      </c>
      <c r="C781" s="24" t="s">
        <v>34</v>
      </c>
      <c r="E781" s="24" t="s">
        <v>35</v>
      </c>
      <c r="F781" s="24" t="s">
        <v>1321</v>
      </c>
      <c r="G781" s="24" t="s">
        <v>1494</v>
      </c>
      <c r="H781" s="2" t="n">
        <v>1</v>
      </c>
      <c r="L781" s="2" t="n">
        <v>1</v>
      </c>
      <c r="M781" s="2" t="n">
        <v>1</v>
      </c>
      <c r="S781" s="24"/>
    </row>
    <row r="782" customFormat="false" ht="13.5" hidden="false" customHeight="false" outlineLevel="0" collapsed="false">
      <c r="A782" s="22" t="s">
        <v>1495</v>
      </c>
      <c r="B782" s="24" t="s">
        <v>33</v>
      </c>
      <c r="C782" s="24" t="s">
        <v>34</v>
      </c>
      <c r="E782" s="24" t="s">
        <v>35</v>
      </c>
      <c r="F782" s="24" t="s">
        <v>1321</v>
      </c>
      <c r="G782" s="24" t="s">
        <v>1496</v>
      </c>
      <c r="H782" s="2" t="n">
        <v>1</v>
      </c>
      <c r="L782" s="2" t="n">
        <v>1</v>
      </c>
      <c r="M782" s="2" t="n">
        <v>1</v>
      </c>
      <c r="S782" s="24"/>
    </row>
    <row r="783" customFormat="false" ht="13.5" hidden="false" customHeight="false" outlineLevel="0" collapsed="false">
      <c r="A783" s="22" t="s">
        <v>1497</v>
      </c>
      <c r="B783" s="24" t="s">
        <v>33</v>
      </c>
      <c r="C783" s="24" t="s">
        <v>34</v>
      </c>
      <c r="E783" s="24" t="s">
        <v>35</v>
      </c>
      <c r="F783" s="24" t="s">
        <v>1321</v>
      </c>
      <c r="G783" s="24" t="s">
        <v>1498</v>
      </c>
      <c r="H783" s="2" t="n">
        <v>1</v>
      </c>
      <c r="L783" s="2" t="n">
        <v>1</v>
      </c>
      <c r="M783" s="2" t="n">
        <v>1</v>
      </c>
      <c r="S783" s="24"/>
    </row>
    <row r="784" customFormat="false" ht="13.5" hidden="false" customHeight="false" outlineLevel="0" collapsed="false">
      <c r="A784" s="22" t="s">
        <v>1499</v>
      </c>
      <c r="B784" s="24" t="s">
        <v>33</v>
      </c>
      <c r="C784" s="24" t="s">
        <v>34</v>
      </c>
      <c r="E784" s="24" t="s">
        <v>35</v>
      </c>
      <c r="F784" s="24" t="s">
        <v>1321</v>
      </c>
      <c r="G784" s="24" t="s">
        <v>1115</v>
      </c>
      <c r="H784" s="2" t="n">
        <v>1</v>
      </c>
      <c r="L784" s="2" t="n">
        <v>1</v>
      </c>
      <c r="M784" s="2" t="n">
        <v>1</v>
      </c>
      <c r="S784" s="24"/>
    </row>
    <row r="785" customFormat="false" ht="13.5" hidden="false" customHeight="false" outlineLevel="0" collapsed="false">
      <c r="A785" s="22" t="s">
        <v>1500</v>
      </c>
      <c r="B785" s="24" t="s">
        <v>33</v>
      </c>
      <c r="C785" s="24" t="s">
        <v>34</v>
      </c>
      <c r="E785" s="24" t="s">
        <v>35</v>
      </c>
      <c r="F785" s="24" t="s">
        <v>1321</v>
      </c>
      <c r="G785" s="24" t="s">
        <v>1501</v>
      </c>
      <c r="H785" s="2" t="n">
        <v>1</v>
      </c>
      <c r="L785" s="2" t="n">
        <v>1</v>
      </c>
      <c r="M785" s="2" t="n">
        <v>1</v>
      </c>
      <c r="S785" s="24"/>
    </row>
    <row r="786" customFormat="false" ht="13.5" hidden="false" customHeight="false" outlineLevel="0" collapsed="false">
      <c r="A786" s="22" t="s">
        <v>1502</v>
      </c>
      <c r="B786" s="24" t="s">
        <v>33</v>
      </c>
      <c r="C786" s="24" t="s">
        <v>34</v>
      </c>
      <c r="E786" s="24" t="s">
        <v>35</v>
      </c>
      <c r="F786" s="24" t="s">
        <v>1321</v>
      </c>
      <c r="G786" s="24" t="s">
        <v>1503</v>
      </c>
      <c r="H786" s="2" t="n">
        <v>3</v>
      </c>
      <c r="L786" s="2" t="n">
        <v>1</v>
      </c>
      <c r="M786" s="2" t="n">
        <v>1</v>
      </c>
      <c r="S786" s="24"/>
    </row>
    <row r="787" customFormat="false" ht="13.5" hidden="false" customHeight="false" outlineLevel="0" collapsed="false">
      <c r="A787" s="22" t="s">
        <v>1504</v>
      </c>
      <c r="B787" s="24" t="s">
        <v>33</v>
      </c>
      <c r="C787" s="24" t="s">
        <v>34</v>
      </c>
      <c r="E787" s="24" t="s">
        <v>35</v>
      </c>
      <c r="F787" s="24" t="s">
        <v>1321</v>
      </c>
      <c r="G787" s="24" t="s">
        <v>1505</v>
      </c>
      <c r="H787" s="2" t="n">
        <v>1</v>
      </c>
      <c r="L787" s="2" t="n">
        <v>1</v>
      </c>
      <c r="M787" s="2" t="n">
        <v>1</v>
      </c>
      <c r="S787" s="24"/>
    </row>
    <row r="788" customFormat="false" ht="13.5" hidden="false" customHeight="false" outlineLevel="0" collapsed="false">
      <c r="A788" s="22" t="s">
        <v>1506</v>
      </c>
      <c r="B788" s="24" t="s">
        <v>33</v>
      </c>
      <c r="C788" s="24" t="s">
        <v>34</v>
      </c>
      <c r="E788" s="24" t="s">
        <v>35</v>
      </c>
      <c r="F788" s="24" t="s">
        <v>1507</v>
      </c>
      <c r="G788" s="24" t="s">
        <v>1508</v>
      </c>
      <c r="H788" s="2" t="n">
        <v>1</v>
      </c>
      <c r="I788" s="2" t="n">
        <v>1</v>
      </c>
      <c r="K788" s="2" t="n">
        <v>1000</v>
      </c>
      <c r="S788" s="24" t="s">
        <v>38</v>
      </c>
    </row>
    <row r="789" customFormat="false" ht="13.5" hidden="false" customHeight="false" outlineLevel="0" collapsed="false">
      <c r="A789" s="22" t="s">
        <v>1509</v>
      </c>
      <c r="B789" s="24" t="s">
        <v>33</v>
      </c>
      <c r="C789" s="24" t="s">
        <v>34</v>
      </c>
      <c r="E789" s="24" t="s">
        <v>35</v>
      </c>
      <c r="F789" s="24" t="s">
        <v>1507</v>
      </c>
      <c r="G789" s="24" t="s">
        <v>1473</v>
      </c>
      <c r="H789" s="2" t="n">
        <v>2</v>
      </c>
      <c r="I789" s="2" t="n">
        <v>2</v>
      </c>
      <c r="K789" s="2" t="n">
        <v>500</v>
      </c>
      <c r="S789" s="24" t="s">
        <v>38</v>
      </c>
    </row>
    <row r="790" customFormat="false" ht="13.5" hidden="false" customHeight="false" outlineLevel="0" collapsed="false">
      <c r="A790" s="22" t="s">
        <v>1510</v>
      </c>
      <c r="B790" s="24" t="s">
        <v>33</v>
      </c>
      <c r="C790" s="24" t="s">
        <v>34</v>
      </c>
      <c r="E790" s="24" t="s">
        <v>35</v>
      </c>
      <c r="F790" s="24" t="s">
        <v>1507</v>
      </c>
      <c r="G790" s="24" t="s">
        <v>1511</v>
      </c>
      <c r="H790" s="2" t="n">
        <v>2</v>
      </c>
      <c r="I790" s="2" t="n">
        <v>2</v>
      </c>
      <c r="K790" s="2" t="n">
        <v>500</v>
      </c>
      <c r="S790" s="24" t="s">
        <v>38</v>
      </c>
    </row>
    <row r="791" customFormat="false" ht="13.5" hidden="false" customHeight="false" outlineLevel="0" collapsed="false">
      <c r="A791" s="22" t="s">
        <v>1512</v>
      </c>
      <c r="B791" s="24" t="s">
        <v>33</v>
      </c>
      <c r="C791" s="24" t="s">
        <v>34</v>
      </c>
      <c r="E791" s="24" t="s">
        <v>35</v>
      </c>
      <c r="F791" s="24" t="s">
        <v>1507</v>
      </c>
      <c r="G791" s="24" t="s">
        <v>1513</v>
      </c>
      <c r="H791" s="2" t="n">
        <v>2</v>
      </c>
      <c r="I791" s="2" t="n">
        <v>2</v>
      </c>
      <c r="K791" s="2" t="n">
        <v>500</v>
      </c>
      <c r="S791" s="24" t="s">
        <v>38</v>
      </c>
    </row>
    <row r="792" customFormat="false" ht="13.5" hidden="false" customHeight="false" outlineLevel="0" collapsed="false">
      <c r="A792" s="22" t="s">
        <v>1514</v>
      </c>
      <c r="B792" s="24" t="s">
        <v>33</v>
      </c>
      <c r="C792" s="24" t="s">
        <v>34</v>
      </c>
      <c r="E792" s="24" t="s">
        <v>35</v>
      </c>
      <c r="F792" s="24" t="s">
        <v>1507</v>
      </c>
      <c r="G792" s="24" t="s">
        <v>1515</v>
      </c>
      <c r="H792" s="2" t="n">
        <v>2</v>
      </c>
      <c r="I792" s="2" t="n">
        <v>2</v>
      </c>
      <c r="K792" s="2" t="n">
        <v>500</v>
      </c>
      <c r="S792" s="24" t="s">
        <v>38</v>
      </c>
    </row>
    <row r="793" customFormat="false" ht="13.5" hidden="false" customHeight="false" outlineLevel="0" collapsed="false">
      <c r="A793" s="22" t="s">
        <v>1516</v>
      </c>
      <c r="B793" s="24" t="s">
        <v>33</v>
      </c>
      <c r="C793" s="24" t="s">
        <v>34</v>
      </c>
      <c r="E793" s="24" t="s">
        <v>35</v>
      </c>
      <c r="F793" s="24" t="s">
        <v>1507</v>
      </c>
      <c r="G793" s="24" t="s">
        <v>1517</v>
      </c>
      <c r="H793" s="2" t="n">
        <v>2</v>
      </c>
      <c r="I793" s="2" t="n">
        <v>2</v>
      </c>
      <c r="K793" s="2" t="n">
        <v>500</v>
      </c>
      <c r="L793" s="2" t="n">
        <v>1</v>
      </c>
      <c r="M793" s="2" t="n">
        <v>1</v>
      </c>
      <c r="S793" s="24" t="s">
        <v>38</v>
      </c>
    </row>
    <row r="794" customFormat="false" ht="13.5" hidden="false" customHeight="false" outlineLevel="0" collapsed="false">
      <c r="A794" s="22" t="s">
        <v>1518</v>
      </c>
      <c r="B794" s="24" t="s">
        <v>33</v>
      </c>
      <c r="C794" s="24" t="s">
        <v>34</v>
      </c>
      <c r="E794" s="24" t="s">
        <v>35</v>
      </c>
      <c r="F794" s="24" t="s">
        <v>1507</v>
      </c>
      <c r="G794" s="24" t="s">
        <v>1519</v>
      </c>
      <c r="H794" s="2" t="n">
        <v>1</v>
      </c>
      <c r="I794" s="2" t="n">
        <v>1</v>
      </c>
      <c r="K794" s="2" t="n">
        <v>500</v>
      </c>
      <c r="L794" s="2" t="n">
        <v>1</v>
      </c>
      <c r="M794" s="2" t="n">
        <v>1</v>
      </c>
      <c r="S794" s="24" t="s">
        <v>38</v>
      </c>
    </row>
    <row r="795" customFormat="false" ht="13.5" hidden="false" customHeight="false" outlineLevel="0" collapsed="false">
      <c r="A795" s="22" t="s">
        <v>1520</v>
      </c>
      <c r="B795" s="24" t="s">
        <v>33</v>
      </c>
      <c r="C795" s="24" t="s">
        <v>34</v>
      </c>
      <c r="E795" s="24" t="s">
        <v>35</v>
      </c>
      <c r="F795" s="24" t="s">
        <v>1507</v>
      </c>
      <c r="G795" s="24" t="s">
        <v>1521</v>
      </c>
      <c r="H795" s="2" t="n">
        <v>1</v>
      </c>
      <c r="I795" s="2" t="n">
        <v>1</v>
      </c>
      <c r="K795" s="2" t="n">
        <v>500</v>
      </c>
      <c r="L795" s="2" t="n">
        <v>1</v>
      </c>
      <c r="M795" s="2" t="n">
        <v>2</v>
      </c>
      <c r="S795" s="24" t="s">
        <v>38</v>
      </c>
    </row>
    <row r="796" customFormat="false" ht="13.5" hidden="false" customHeight="false" outlineLevel="0" collapsed="false">
      <c r="A796" s="22" t="s">
        <v>1522</v>
      </c>
      <c r="B796" s="24" t="s">
        <v>33</v>
      </c>
      <c r="C796" s="24" t="s">
        <v>34</v>
      </c>
      <c r="E796" s="24" t="s">
        <v>35</v>
      </c>
      <c r="F796" s="24" t="s">
        <v>1507</v>
      </c>
      <c r="G796" s="24" t="s">
        <v>1523</v>
      </c>
      <c r="H796" s="2" t="n">
        <v>3</v>
      </c>
      <c r="I796" s="2" t="n">
        <v>1</v>
      </c>
      <c r="K796" s="2" t="n">
        <v>500</v>
      </c>
      <c r="S796" s="24" t="s">
        <v>38</v>
      </c>
    </row>
    <row r="797" customFormat="false" ht="13.5" hidden="false" customHeight="false" outlineLevel="0" collapsed="false">
      <c r="A797" s="22" t="s">
        <v>1524</v>
      </c>
      <c r="B797" s="24" t="s">
        <v>33</v>
      </c>
      <c r="C797" s="24" t="s">
        <v>34</v>
      </c>
      <c r="E797" s="24" t="s">
        <v>35</v>
      </c>
      <c r="F797" s="24" t="s">
        <v>1507</v>
      </c>
      <c r="G797" s="24" t="s">
        <v>1525</v>
      </c>
      <c r="H797" s="2" t="n">
        <v>3</v>
      </c>
      <c r="I797" s="2" t="n">
        <v>1</v>
      </c>
      <c r="K797" s="2" t="n">
        <v>300</v>
      </c>
      <c r="S797" s="24" t="s">
        <v>38</v>
      </c>
    </row>
    <row r="798" customFormat="false" ht="13.5" hidden="false" customHeight="false" outlineLevel="0" collapsed="false">
      <c r="A798" s="22" t="s">
        <v>1526</v>
      </c>
      <c r="B798" s="24" t="s">
        <v>33</v>
      </c>
      <c r="C798" s="24" t="s">
        <v>34</v>
      </c>
      <c r="E798" s="24" t="s">
        <v>35</v>
      </c>
      <c r="F798" s="24" t="s">
        <v>1507</v>
      </c>
      <c r="G798" s="24" t="s">
        <v>1527</v>
      </c>
      <c r="H798" s="2" t="n">
        <v>1</v>
      </c>
      <c r="I798" s="2" t="n">
        <v>1</v>
      </c>
      <c r="K798" s="2" t="n">
        <v>220</v>
      </c>
      <c r="S798" s="24" t="s">
        <v>38</v>
      </c>
    </row>
    <row r="799" customFormat="false" ht="13.5" hidden="false" customHeight="false" outlineLevel="0" collapsed="false">
      <c r="A799" s="22" t="s">
        <v>1528</v>
      </c>
      <c r="B799" s="24" t="s">
        <v>33</v>
      </c>
      <c r="C799" s="24" t="s">
        <v>34</v>
      </c>
      <c r="E799" s="24" t="s">
        <v>35</v>
      </c>
      <c r="F799" s="24" t="s">
        <v>1507</v>
      </c>
      <c r="G799" s="24" t="s">
        <v>1529</v>
      </c>
      <c r="H799" s="2" t="n">
        <v>2</v>
      </c>
      <c r="I799" s="2" t="n">
        <v>1</v>
      </c>
      <c r="K799" s="2" t="n">
        <v>260</v>
      </c>
      <c r="S799" s="24" t="s">
        <v>38</v>
      </c>
    </row>
    <row r="800" customFormat="false" ht="13.5" hidden="false" customHeight="false" outlineLevel="0" collapsed="false">
      <c r="A800" s="22" t="s">
        <v>1530</v>
      </c>
      <c r="B800" s="24" t="s">
        <v>33</v>
      </c>
      <c r="C800" s="24" t="s">
        <v>34</v>
      </c>
      <c r="E800" s="24" t="s">
        <v>35</v>
      </c>
      <c r="F800" s="24" t="s">
        <v>1507</v>
      </c>
      <c r="G800" s="24" t="s">
        <v>1531</v>
      </c>
      <c r="H800" s="2" t="n">
        <v>2</v>
      </c>
      <c r="I800" s="2" t="n">
        <v>1</v>
      </c>
      <c r="K800" s="2" t="n">
        <v>200</v>
      </c>
      <c r="S800" s="24" t="s">
        <v>38</v>
      </c>
    </row>
    <row r="801" customFormat="false" ht="13.5" hidden="false" customHeight="false" outlineLevel="0" collapsed="false">
      <c r="A801" s="22" t="s">
        <v>1532</v>
      </c>
      <c r="B801" s="24" t="s">
        <v>33</v>
      </c>
      <c r="C801" s="24" t="s">
        <v>34</v>
      </c>
      <c r="E801" s="24" t="s">
        <v>35</v>
      </c>
      <c r="F801" s="24" t="s">
        <v>1507</v>
      </c>
      <c r="G801" s="24" t="s">
        <v>1533</v>
      </c>
      <c r="H801" s="2" t="n">
        <v>2</v>
      </c>
      <c r="I801" s="2" t="n">
        <v>1</v>
      </c>
      <c r="K801" s="2" t="n">
        <v>300</v>
      </c>
      <c r="S801" s="24" t="s">
        <v>38</v>
      </c>
    </row>
    <row r="802" customFormat="false" ht="13.5" hidden="false" customHeight="false" outlineLevel="0" collapsed="false">
      <c r="A802" s="22" t="s">
        <v>1534</v>
      </c>
      <c r="B802" s="24" t="s">
        <v>33</v>
      </c>
      <c r="C802" s="24" t="s">
        <v>34</v>
      </c>
      <c r="E802" s="24" t="s">
        <v>35</v>
      </c>
      <c r="F802" s="24" t="s">
        <v>1507</v>
      </c>
      <c r="G802" s="24" t="s">
        <v>1047</v>
      </c>
      <c r="H802" s="2" t="n">
        <v>2</v>
      </c>
      <c r="I802" s="2" t="n">
        <v>1</v>
      </c>
      <c r="K802" s="2" t="n">
        <v>300</v>
      </c>
      <c r="S802" s="24" t="s">
        <v>38</v>
      </c>
    </row>
    <row r="803" customFormat="false" ht="13.5" hidden="false" customHeight="false" outlineLevel="0" collapsed="false">
      <c r="A803" s="22" t="s">
        <v>1535</v>
      </c>
      <c r="B803" s="24" t="s">
        <v>33</v>
      </c>
      <c r="C803" s="24" t="s">
        <v>34</v>
      </c>
      <c r="E803" s="24" t="s">
        <v>35</v>
      </c>
      <c r="F803" s="24" t="s">
        <v>1507</v>
      </c>
      <c r="G803" s="24" t="s">
        <v>1536</v>
      </c>
      <c r="H803" s="2" t="n">
        <v>2</v>
      </c>
      <c r="I803" s="2" t="n">
        <v>2</v>
      </c>
      <c r="K803" s="2" t="n">
        <v>370</v>
      </c>
      <c r="S803" s="24" t="s">
        <v>38</v>
      </c>
    </row>
    <row r="804" customFormat="false" ht="13.5" hidden="false" customHeight="false" outlineLevel="0" collapsed="false">
      <c r="A804" s="22" t="s">
        <v>1537</v>
      </c>
      <c r="B804" s="24" t="s">
        <v>33</v>
      </c>
      <c r="C804" s="24" t="s">
        <v>34</v>
      </c>
      <c r="E804" s="24" t="s">
        <v>35</v>
      </c>
      <c r="F804" s="24" t="s">
        <v>1507</v>
      </c>
      <c r="G804" s="24" t="s">
        <v>1538</v>
      </c>
      <c r="H804" s="2" t="n">
        <v>1</v>
      </c>
      <c r="I804" s="2" t="n">
        <v>1</v>
      </c>
      <c r="K804" s="2" t="n">
        <v>300</v>
      </c>
      <c r="S804" s="24" t="s">
        <v>38</v>
      </c>
    </row>
    <row r="805" customFormat="false" ht="13.5" hidden="false" customHeight="false" outlineLevel="0" collapsed="false">
      <c r="A805" s="22" t="s">
        <v>1539</v>
      </c>
      <c r="B805" s="24" t="s">
        <v>33</v>
      </c>
      <c r="C805" s="24" t="s">
        <v>34</v>
      </c>
      <c r="E805" s="24" t="s">
        <v>35</v>
      </c>
      <c r="F805" s="24" t="s">
        <v>1507</v>
      </c>
      <c r="G805" s="24" t="s">
        <v>1540</v>
      </c>
      <c r="H805" s="2" t="n">
        <v>1</v>
      </c>
      <c r="I805" s="2" t="n">
        <v>1</v>
      </c>
      <c r="K805" s="2" t="n">
        <v>300</v>
      </c>
      <c r="S805" s="24" t="s">
        <v>38</v>
      </c>
    </row>
    <row r="806" customFormat="false" ht="13.5" hidden="false" customHeight="false" outlineLevel="0" collapsed="false">
      <c r="A806" s="22" t="s">
        <v>1541</v>
      </c>
      <c r="B806" s="24" t="s">
        <v>33</v>
      </c>
      <c r="C806" s="24" t="s">
        <v>34</v>
      </c>
      <c r="E806" s="24" t="s">
        <v>35</v>
      </c>
      <c r="F806" s="24" t="s">
        <v>1507</v>
      </c>
      <c r="G806" s="24" t="s">
        <v>1542</v>
      </c>
      <c r="H806" s="2" t="n">
        <v>3</v>
      </c>
      <c r="I806" s="2" t="n">
        <v>2</v>
      </c>
      <c r="K806" s="2" t="n">
        <v>400</v>
      </c>
      <c r="S806" s="24" t="s">
        <v>38</v>
      </c>
    </row>
    <row r="807" customFormat="false" ht="13.5" hidden="false" customHeight="false" outlineLevel="0" collapsed="false">
      <c r="A807" s="22" t="s">
        <v>1543</v>
      </c>
      <c r="B807" s="24" t="s">
        <v>33</v>
      </c>
      <c r="C807" s="24" t="s">
        <v>34</v>
      </c>
      <c r="E807" s="24" t="s">
        <v>35</v>
      </c>
      <c r="F807" s="24" t="s">
        <v>1507</v>
      </c>
      <c r="G807" s="24" t="s">
        <v>1544</v>
      </c>
      <c r="H807" s="2" t="n">
        <v>1</v>
      </c>
      <c r="I807" s="2" t="n">
        <v>1</v>
      </c>
      <c r="K807" s="2" t="n">
        <v>300</v>
      </c>
      <c r="S807" s="24" t="s">
        <v>38</v>
      </c>
    </row>
    <row r="808" customFormat="false" ht="13.5" hidden="false" customHeight="false" outlineLevel="0" collapsed="false">
      <c r="A808" s="22" t="s">
        <v>1545</v>
      </c>
      <c r="B808" s="24" t="s">
        <v>33</v>
      </c>
      <c r="C808" s="24" t="s">
        <v>34</v>
      </c>
      <c r="E808" s="24" t="s">
        <v>35</v>
      </c>
      <c r="F808" s="24" t="s">
        <v>1507</v>
      </c>
      <c r="G808" s="24" t="s">
        <v>1546</v>
      </c>
      <c r="H808" s="2" t="n">
        <v>2</v>
      </c>
      <c r="I808" s="2" t="n">
        <v>2</v>
      </c>
      <c r="K808" s="2" t="n">
        <v>300</v>
      </c>
      <c r="S808" s="24" t="s">
        <v>38</v>
      </c>
    </row>
    <row r="809" customFormat="false" ht="13.5" hidden="false" customHeight="false" outlineLevel="0" collapsed="false">
      <c r="A809" s="22" t="s">
        <v>1547</v>
      </c>
      <c r="B809" s="24" t="s">
        <v>33</v>
      </c>
      <c r="C809" s="24" t="s">
        <v>34</v>
      </c>
      <c r="E809" s="24" t="s">
        <v>35</v>
      </c>
      <c r="F809" s="24" t="s">
        <v>1507</v>
      </c>
      <c r="G809" s="24" t="s">
        <v>598</v>
      </c>
      <c r="H809" s="2" t="n">
        <v>2</v>
      </c>
      <c r="I809" s="2" t="n">
        <v>2</v>
      </c>
      <c r="K809" s="2" t="n">
        <v>300</v>
      </c>
      <c r="S809" s="24" t="s">
        <v>38</v>
      </c>
    </row>
    <row r="810" customFormat="false" ht="13.5" hidden="false" customHeight="false" outlineLevel="0" collapsed="false">
      <c r="A810" s="22" t="s">
        <v>1548</v>
      </c>
      <c r="B810" s="24" t="s">
        <v>33</v>
      </c>
      <c r="C810" s="24" t="s">
        <v>34</v>
      </c>
      <c r="E810" s="24" t="s">
        <v>35</v>
      </c>
      <c r="F810" s="24" t="s">
        <v>1507</v>
      </c>
      <c r="G810" s="24" t="s">
        <v>1279</v>
      </c>
      <c r="H810" s="2" t="n">
        <v>2</v>
      </c>
      <c r="I810" s="2" t="n">
        <v>2</v>
      </c>
      <c r="K810" s="2" t="n">
        <v>300</v>
      </c>
      <c r="S810" s="24" t="s">
        <v>38</v>
      </c>
    </row>
    <row r="811" customFormat="false" ht="13.5" hidden="false" customHeight="false" outlineLevel="0" collapsed="false">
      <c r="A811" s="22" t="s">
        <v>1549</v>
      </c>
      <c r="B811" s="24" t="s">
        <v>33</v>
      </c>
      <c r="C811" s="24" t="s">
        <v>34</v>
      </c>
      <c r="E811" s="24" t="s">
        <v>35</v>
      </c>
      <c r="F811" s="24" t="s">
        <v>1507</v>
      </c>
      <c r="G811" s="24" t="s">
        <v>40</v>
      </c>
      <c r="H811" s="2" t="n">
        <v>2</v>
      </c>
      <c r="I811" s="2" t="n">
        <v>2</v>
      </c>
      <c r="K811" s="2" t="n">
        <v>300</v>
      </c>
      <c r="S811" s="24" t="s">
        <v>38</v>
      </c>
    </row>
    <row r="812" customFormat="false" ht="13.5" hidden="false" customHeight="false" outlineLevel="0" collapsed="false">
      <c r="A812" s="22" t="s">
        <v>1550</v>
      </c>
      <c r="B812" s="24" t="s">
        <v>33</v>
      </c>
      <c r="C812" s="24" t="s">
        <v>34</v>
      </c>
      <c r="E812" s="24" t="s">
        <v>35</v>
      </c>
      <c r="F812" s="24" t="s">
        <v>1507</v>
      </c>
      <c r="G812" s="24" t="s">
        <v>1551</v>
      </c>
      <c r="H812" s="2" t="n">
        <v>2</v>
      </c>
      <c r="I812" s="2" t="n">
        <v>2</v>
      </c>
      <c r="K812" s="2" t="n">
        <v>300</v>
      </c>
      <c r="S812" s="24" t="s">
        <v>38</v>
      </c>
    </row>
    <row r="813" customFormat="false" ht="13.5" hidden="false" customHeight="false" outlineLevel="0" collapsed="false">
      <c r="A813" s="22" t="s">
        <v>1552</v>
      </c>
      <c r="B813" s="24" t="s">
        <v>33</v>
      </c>
      <c r="C813" s="24" t="s">
        <v>34</v>
      </c>
      <c r="E813" s="24" t="s">
        <v>35</v>
      </c>
      <c r="F813" s="24" t="s">
        <v>1507</v>
      </c>
      <c r="G813" s="24" t="s">
        <v>1553</v>
      </c>
      <c r="H813" s="2" t="n">
        <v>1</v>
      </c>
      <c r="I813" s="2" t="n">
        <v>1</v>
      </c>
      <c r="K813" s="2" t="n">
        <v>450</v>
      </c>
      <c r="S813" s="24" t="s">
        <v>38</v>
      </c>
    </row>
    <row r="814" customFormat="false" ht="13.5" hidden="false" customHeight="false" outlineLevel="0" collapsed="false">
      <c r="A814" s="22" t="s">
        <v>1554</v>
      </c>
      <c r="B814" s="24" t="s">
        <v>33</v>
      </c>
      <c r="C814" s="24" t="s">
        <v>34</v>
      </c>
      <c r="E814" s="24" t="s">
        <v>35</v>
      </c>
      <c r="F814" s="24" t="s">
        <v>1507</v>
      </c>
      <c r="G814" s="24" t="s">
        <v>1555</v>
      </c>
      <c r="H814" s="2" t="n">
        <v>2</v>
      </c>
      <c r="I814" s="2" t="n">
        <v>1</v>
      </c>
      <c r="K814" s="2" t="n">
        <v>200</v>
      </c>
      <c r="S814" s="24" t="s">
        <v>38</v>
      </c>
    </row>
    <row r="815" customFormat="false" ht="13.5" hidden="false" customHeight="false" outlineLevel="0" collapsed="false">
      <c r="A815" s="22" t="s">
        <v>1556</v>
      </c>
      <c r="B815" s="24" t="s">
        <v>33</v>
      </c>
      <c r="C815" s="24" t="s">
        <v>34</v>
      </c>
      <c r="E815" s="24" t="s">
        <v>35</v>
      </c>
      <c r="F815" s="24" t="s">
        <v>1507</v>
      </c>
      <c r="G815" s="24" t="s">
        <v>1557</v>
      </c>
      <c r="H815" s="2" t="n">
        <v>2</v>
      </c>
      <c r="I815" s="2" t="n">
        <v>1</v>
      </c>
      <c r="K815" s="2" t="n">
        <v>200</v>
      </c>
      <c r="S815" s="24" t="s">
        <v>38</v>
      </c>
    </row>
    <row r="816" customFormat="false" ht="13.5" hidden="false" customHeight="false" outlineLevel="0" collapsed="false">
      <c r="A816" s="24" t="s">
        <v>1558</v>
      </c>
      <c r="F816" s="17"/>
      <c r="G816" s="17"/>
      <c r="H816" s="17"/>
      <c r="I816" s="2" t="n">
        <f aca="false">SUM(I14:I815)</f>
        <v>935</v>
      </c>
      <c r="K816" s="2" t="n">
        <f aca="false">SUM(K14:K815)</f>
        <v>206000</v>
      </c>
      <c r="L816" s="2" t="n">
        <f aca="false">SUM(L14:L815)</f>
        <v>62</v>
      </c>
      <c r="M816" s="2" t="n">
        <f aca="false">SUM(M14:M815)</f>
        <v>67</v>
      </c>
      <c r="S816" s="24"/>
    </row>
    <row r="817" customFormat="false" ht="13.5" hidden="false" customHeight="false" outlineLevel="0" collapsed="false">
      <c r="F817" s="17"/>
      <c r="G817" s="17"/>
      <c r="H817" s="17"/>
      <c r="S817" s="24"/>
    </row>
    <row r="818" customFormat="false" ht="13.5" hidden="false" customHeight="false" outlineLevel="0" collapsed="false">
      <c r="F818" s="17"/>
      <c r="G818" s="17"/>
      <c r="H818" s="17"/>
      <c r="S818" s="24"/>
    </row>
    <row r="819" customFormat="false" ht="13.5" hidden="false" customHeight="false" outlineLevel="0" collapsed="false">
      <c r="S819" s="24"/>
    </row>
    <row r="820" customFormat="false" ht="13.5" hidden="false" customHeight="false" outlineLevel="0" collapsed="false">
      <c r="S820" s="24"/>
    </row>
    <row r="821" customFormat="false" ht="13.5" hidden="false" customHeight="false" outlineLevel="0" collapsed="false">
      <c r="S821" s="24"/>
    </row>
    <row r="822" customFormat="false" ht="13.5" hidden="false" customHeight="false" outlineLevel="0" collapsed="false">
      <c r="S822" s="24"/>
    </row>
    <row r="823" customFormat="false" ht="13.5" hidden="false" customHeight="false" outlineLevel="0" collapsed="false">
      <c r="S823" s="24"/>
    </row>
    <row r="824" customFormat="false" ht="13.5" hidden="false" customHeight="false" outlineLevel="0" collapsed="false">
      <c r="S824" s="24"/>
    </row>
    <row r="825" customFormat="false" ht="13.5" hidden="false" customHeight="false" outlineLevel="0" collapsed="false">
      <c r="S825" s="24"/>
    </row>
    <row r="826" customFormat="false" ht="13.5" hidden="false" customHeight="false" outlineLevel="0" collapsed="false">
      <c r="S826" s="24"/>
    </row>
    <row r="827" customFormat="false" ht="13.5" hidden="false" customHeight="false" outlineLevel="0" collapsed="false">
      <c r="S827" s="24"/>
    </row>
    <row r="828" customFormat="false" ht="13.5" hidden="false" customHeight="false" outlineLevel="0" collapsed="false">
      <c r="S828" s="24"/>
    </row>
    <row r="829" customFormat="false" ht="13.5" hidden="false" customHeight="false" outlineLevel="0" collapsed="false">
      <c r="S829" s="24"/>
    </row>
    <row r="830" customFormat="false" ht="13.5" hidden="false" customHeight="false" outlineLevel="0" collapsed="false">
      <c r="S830" s="24"/>
    </row>
    <row r="831" customFormat="false" ht="13.5" hidden="false" customHeight="false" outlineLevel="0" collapsed="false">
      <c r="S831" s="24"/>
    </row>
    <row r="832" customFormat="false" ht="13.5" hidden="false" customHeight="false" outlineLevel="0" collapsed="false">
      <c r="S832" s="24"/>
    </row>
    <row r="833" customFormat="false" ht="13.5" hidden="false" customHeight="false" outlineLevel="0" collapsed="false">
      <c r="S833" s="24"/>
    </row>
    <row r="834" customFormat="false" ht="13.5" hidden="false" customHeight="false" outlineLevel="0" collapsed="false">
      <c r="S834" s="24"/>
    </row>
    <row r="835" customFormat="false" ht="13.5" hidden="false" customHeight="false" outlineLevel="0" collapsed="false">
      <c r="S835" s="24"/>
    </row>
    <row r="836" customFormat="false" ht="13.5" hidden="false" customHeight="false" outlineLevel="0" collapsed="false">
      <c r="S836" s="24"/>
    </row>
    <row r="837" customFormat="false" ht="13.5" hidden="false" customHeight="false" outlineLevel="0" collapsed="false">
      <c r="S837" s="24"/>
    </row>
    <row r="838" customFormat="false" ht="13.5" hidden="false" customHeight="false" outlineLevel="0" collapsed="false">
      <c r="S838" s="24"/>
    </row>
    <row r="839" customFormat="false" ht="13.5" hidden="false" customHeight="false" outlineLevel="0" collapsed="false">
      <c r="S839" s="24"/>
    </row>
    <row r="840" customFormat="false" ht="13.5" hidden="false" customHeight="false" outlineLevel="0" collapsed="false">
      <c r="S840" s="24"/>
    </row>
    <row r="841" customFormat="false" ht="13.5" hidden="false" customHeight="false" outlineLevel="0" collapsed="false">
      <c r="S841" s="24"/>
    </row>
    <row r="842" customFormat="false" ht="13.5" hidden="false" customHeight="false" outlineLevel="0" collapsed="false">
      <c r="S842" s="24"/>
    </row>
    <row r="843" customFormat="false" ht="13.5" hidden="false" customHeight="false" outlineLevel="0" collapsed="false">
      <c r="S843" s="24"/>
    </row>
    <row r="844" customFormat="false" ht="13.5" hidden="false" customHeight="false" outlineLevel="0" collapsed="false">
      <c r="S844" s="24"/>
    </row>
    <row r="845" customFormat="false" ht="13.5" hidden="false" customHeight="false" outlineLevel="0" collapsed="false">
      <c r="S845" s="24"/>
    </row>
    <row r="846" customFormat="false" ht="13.5" hidden="false" customHeight="false" outlineLevel="0" collapsed="false">
      <c r="S846" s="24"/>
    </row>
    <row r="847" customFormat="false" ht="13.5" hidden="false" customHeight="false" outlineLevel="0" collapsed="false">
      <c r="S847" s="24"/>
    </row>
    <row r="848" customFormat="false" ht="13.5" hidden="false" customHeight="false" outlineLevel="0" collapsed="false">
      <c r="S848" s="24"/>
    </row>
    <row r="849" customFormat="false" ht="13.5" hidden="false" customHeight="false" outlineLevel="0" collapsed="false">
      <c r="S849" s="24"/>
    </row>
    <row r="850" customFormat="false" ht="13.5" hidden="false" customHeight="false" outlineLevel="0" collapsed="false">
      <c r="S850" s="24"/>
    </row>
    <row r="851" customFormat="false" ht="13.5" hidden="false" customHeight="false" outlineLevel="0" collapsed="false">
      <c r="S851" s="24"/>
    </row>
    <row r="852" customFormat="false" ht="13.5" hidden="false" customHeight="false" outlineLevel="0" collapsed="false">
      <c r="S852" s="24"/>
    </row>
    <row r="853" customFormat="false" ht="13.5" hidden="false" customHeight="false" outlineLevel="0" collapsed="false">
      <c r="S853" s="24"/>
    </row>
    <row r="854" customFormat="false" ht="13.5" hidden="false" customHeight="false" outlineLevel="0" collapsed="false">
      <c r="S854" s="24"/>
    </row>
    <row r="855" customFormat="false" ht="13.5" hidden="false" customHeight="false" outlineLevel="0" collapsed="false">
      <c r="S855" s="24"/>
    </row>
    <row r="856" customFormat="false" ht="13.5" hidden="false" customHeight="false" outlineLevel="0" collapsed="false">
      <c r="S856" s="24"/>
    </row>
    <row r="857" customFormat="false" ht="13.5" hidden="false" customHeight="false" outlineLevel="0" collapsed="false">
      <c r="S857" s="24"/>
    </row>
    <row r="858" customFormat="false" ht="13.5" hidden="false" customHeight="false" outlineLevel="0" collapsed="false">
      <c r="S858" s="24"/>
    </row>
    <row r="859" customFormat="false" ht="13.5" hidden="false" customHeight="false" outlineLevel="0" collapsed="false">
      <c r="S859" s="24"/>
    </row>
    <row r="860" customFormat="false" ht="13.5" hidden="false" customHeight="false" outlineLevel="0" collapsed="false">
      <c r="S860" s="24"/>
    </row>
    <row r="861" customFormat="false" ht="13.5" hidden="false" customHeight="false" outlineLevel="0" collapsed="false">
      <c r="S861" s="24"/>
    </row>
    <row r="862" customFormat="false" ht="13.5" hidden="false" customHeight="false" outlineLevel="0" collapsed="false">
      <c r="S862" s="24"/>
    </row>
    <row r="863" customFormat="false" ht="13.5" hidden="false" customHeight="false" outlineLevel="0" collapsed="false">
      <c r="S863" s="24"/>
    </row>
    <row r="864" customFormat="false" ht="13.5" hidden="false" customHeight="false" outlineLevel="0" collapsed="false">
      <c r="S864" s="24"/>
    </row>
    <row r="865" customFormat="false" ht="13.5" hidden="false" customHeight="false" outlineLevel="0" collapsed="false">
      <c r="S865" s="24"/>
    </row>
    <row r="866" customFormat="false" ht="13.5" hidden="false" customHeight="false" outlineLevel="0" collapsed="false">
      <c r="S866" s="24"/>
    </row>
    <row r="867" customFormat="false" ht="13.5" hidden="false" customHeight="false" outlineLevel="0" collapsed="false">
      <c r="S867" s="24"/>
    </row>
    <row r="868" customFormat="false" ht="13.5" hidden="false" customHeight="false" outlineLevel="0" collapsed="false">
      <c r="S868" s="24"/>
    </row>
    <row r="869" customFormat="false" ht="13.5" hidden="false" customHeight="false" outlineLevel="0" collapsed="false">
      <c r="S869" s="24"/>
    </row>
    <row r="870" customFormat="false" ht="13.5" hidden="false" customHeight="false" outlineLevel="0" collapsed="false">
      <c r="S870" s="24"/>
    </row>
    <row r="871" customFormat="false" ht="13.5" hidden="false" customHeight="false" outlineLevel="0" collapsed="false">
      <c r="S871" s="24"/>
    </row>
    <row r="872" customFormat="false" ht="13.5" hidden="false" customHeight="false" outlineLevel="0" collapsed="false">
      <c r="S872" s="24"/>
    </row>
    <row r="873" customFormat="false" ht="13.5" hidden="false" customHeight="false" outlineLevel="0" collapsed="false">
      <c r="S873" s="24"/>
    </row>
    <row r="874" customFormat="false" ht="13.5" hidden="false" customHeight="false" outlineLevel="0" collapsed="false">
      <c r="S874" s="24"/>
    </row>
    <row r="875" customFormat="false" ht="13.5" hidden="false" customHeight="false" outlineLevel="0" collapsed="false">
      <c r="S875" s="24"/>
    </row>
    <row r="876" customFormat="false" ht="13.5" hidden="false" customHeight="false" outlineLevel="0" collapsed="false">
      <c r="S876" s="24"/>
    </row>
    <row r="877" customFormat="false" ht="13.5" hidden="false" customHeight="false" outlineLevel="0" collapsed="false">
      <c r="S877" s="24"/>
    </row>
    <row r="878" customFormat="false" ht="13.5" hidden="false" customHeight="false" outlineLevel="0" collapsed="false">
      <c r="S878" s="24"/>
    </row>
    <row r="879" customFormat="false" ht="13.5" hidden="false" customHeight="false" outlineLevel="0" collapsed="false">
      <c r="S879" s="24"/>
    </row>
    <row r="880" customFormat="false" ht="13.5" hidden="false" customHeight="false" outlineLevel="0" collapsed="false">
      <c r="S880" s="24"/>
    </row>
    <row r="881" customFormat="false" ht="13.5" hidden="false" customHeight="false" outlineLevel="0" collapsed="false">
      <c r="S881" s="24"/>
    </row>
    <row r="882" customFormat="false" ht="13.5" hidden="false" customHeight="false" outlineLevel="0" collapsed="false">
      <c r="S882" s="24"/>
    </row>
    <row r="883" customFormat="false" ht="13.5" hidden="false" customHeight="false" outlineLevel="0" collapsed="false">
      <c r="S883" s="24"/>
    </row>
    <row r="884" customFormat="false" ht="13.5" hidden="false" customHeight="false" outlineLevel="0" collapsed="false">
      <c r="S884" s="24"/>
    </row>
    <row r="885" customFormat="false" ht="13.5" hidden="false" customHeight="false" outlineLevel="0" collapsed="false">
      <c r="S885" s="24"/>
    </row>
    <row r="886" customFormat="false" ht="13.5" hidden="false" customHeight="false" outlineLevel="0" collapsed="false">
      <c r="S886" s="24"/>
    </row>
    <row r="887" customFormat="false" ht="13.5" hidden="false" customHeight="false" outlineLevel="0" collapsed="false">
      <c r="S887" s="24"/>
    </row>
    <row r="888" customFormat="false" ht="13.5" hidden="false" customHeight="false" outlineLevel="0" collapsed="false">
      <c r="S888" s="24"/>
    </row>
    <row r="889" customFormat="false" ht="13.5" hidden="false" customHeight="false" outlineLevel="0" collapsed="false">
      <c r="S889" s="24"/>
    </row>
    <row r="890" customFormat="false" ht="13.5" hidden="false" customHeight="false" outlineLevel="0" collapsed="false">
      <c r="S890" s="24"/>
    </row>
    <row r="891" customFormat="false" ht="13.5" hidden="false" customHeight="false" outlineLevel="0" collapsed="false">
      <c r="S891" s="24"/>
    </row>
    <row r="892" customFormat="false" ht="13.5" hidden="false" customHeight="false" outlineLevel="0" collapsed="false">
      <c r="S892" s="24"/>
    </row>
    <row r="893" customFormat="false" ht="13.5" hidden="false" customHeight="false" outlineLevel="0" collapsed="false">
      <c r="S893" s="24"/>
    </row>
    <row r="894" customFormat="false" ht="13.5" hidden="false" customHeight="false" outlineLevel="0" collapsed="false">
      <c r="S894" s="24"/>
    </row>
    <row r="895" customFormat="false" ht="13.5" hidden="false" customHeight="false" outlineLevel="0" collapsed="false">
      <c r="S895" s="24"/>
    </row>
    <row r="896" customFormat="false" ht="13.5" hidden="false" customHeight="false" outlineLevel="0" collapsed="false">
      <c r="S896" s="24"/>
    </row>
    <row r="897" customFormat="false" ht="13.5" hidden="false" customHeight="false" outlineLevel="0" collapsed="false">
      <c r="S897" s="24"/>
    </row>
    <row r="898" customFormat="false" ht="13.5" hidden="false" customHeight="false" outlineLevel="0" collapsed="false">
      <c r="S898" s="24"/>
    </row>
    <row r="899" customFormat="false" ht="13.5" hidden="false" customHeight="false" outlineLevel="0" collapsed="false">
      <c r="S899" s="24"/>
    </row>
    <row r="900" customFormat="false" ht="13.5" hidden="false" customHeight="false" outlineLevel="0" collapsed="false">
      <c r="S900" s="24"/>
    </row>
    <row r="901" customFormat="false" ht="13.5" hidden="false" customHeight="false" outlineLevel="0" collapsed="false">
      <c r="S901" s="24"/>
    </row>
    <row r="902" customFormat="false" ht="13.5" hidden="false" customHeight="false" outlineLevel="0" collapsed="false">
      <c r="S902" s="24"/>
    </row>
    <row r="903" customFormat="false" ht="13.5" hidden="false" customHeight="false" outlineLevel="0" collapsed="false">
      <c r="S903" s="24"/>
    </row>
    <row r="904" customFormat="false" ht="13.5" hidden="false" customHeight="false" outlineLevel="0" collapsed="false">
      <c r="S904" s="24"/>
    </row>
    <row r="905" customFormat="false" ht="13.5" hidden="false" customHeight="false" outlineLevel="0" collapsed="false">
      <c r="S905" s="24"/>
    </row>
    <row r="906" customFormat="false" ht="13.5" hidden="false" customHeight="false" outlineLevel="0" collapsed="false">
      <c r="S906" s="24"/>
    </row>
    <row r="907" customFormat="false" ht="13.5" hidden="false" customHeight="false" outlineLevel="0" collapsed="false">
      <c r="S907" s="24"/>
    </row>
    <row r="908" customFormat="false" ht="13.5" hidden="false" customHeight="false" outlineLevel="0" collapsed="false">
      <c r="S908" s="24"/>
    </row>
    <row r="909" customFormat="false" ht="13.5" hidden="false" customHeight="false" outlineLevel="0" collapsed="false">
      <c r="S909" s="24"/>
    </row>
    <row r="910" customFormat="false" ht="13.5" hidden="false" customHeight="false" outlineLevel="0" collapsed="false">
      <c r="S910" s="24"/>
    </row>
    <row r="911" customFormat="false" ht="13.5" hidden="false" customHeight="false" outlineLevel="0" collapsed="false">
      <c r="S911" s="24"/>
    </row>
    <row r="912" customFormat="false" ht="13.5" hidden="false" customHeight="false" outlineLevel="0" collapsed="false">
      <c r="S912" s="24"/>
    </row>
    <row r="913" customFormat="false" ht="13.5" hidden="false" customHeight="false" outlineLevel="0" collapsed="false">
      <c r="S913" s="24"/>
    </row>
    <row r="914" customFormat="false" ht="13.5" hidden="false" customHeight="false" outlineLevel="0" collapsed="false">
      <c r="S914" s="24"/>
    </row>
    <row r="915" customFormat="false" ht="13.5" hidden="false" customHeight="false" outlineLevel="0" collapsed="false">
      <c r="S915" s="24"/>
    </row>
    <row r="916" customFormat="false" ht="13.5" hidden="false" customHeight="false" outlineLevel="0" collapsed="false">
      <c r="S916" s="24"/>
    </row>
    <row r="917" customFormat="false" ht="13.5" hidden="false" customHeight="false" outlineLevel="0" collapsed="false">
      <c r="S917" s="24"/>
    </row>
    <row r="918" customFormat="false" ht="13.5" hidden="false" customHeight="false" outlineLevel="0" collapsed="false">
      <c r="S918" s="24"/>
    </row>
    <row r="919" customFormat="false" ht="13.5" hidden="false" customHeight="false" outlineLevel="0" collapsed="false">
      <c r="S919" s="24"/>
    </row>
    <row r="920" customFormat="false" ht="13.5" hidden="false" customHeight="false" outlineLevel="0" collapsed="false">
      <c r="S920" s="24"/>
    </row>
    <row r="921" customFormat="false" ht="13.5" hidden="false" customHeight="false" outlineLevel="0" collapsed="false">
      <c r="S921" s="24"/>
    </row>
    <row r="922" customFormat="false" ht="13.5" hidden="false" customHeight="false" outlineLevel="0" collapsed="false">
      <c r="S922" s="24"/>
    </row>
    <row r="923" customFormat="false" ht="13.5" hidden="false" customHeight="false" outlineLevel="0" collapsed="false">
      <c r="S923" s="24"/>
    </row>
    <row r="924" customFormat="false" ht="13.5" hidden="false" customHeight="false" outlineLevel="0" collapsed="false">
      <c r="S924" s="24"/>
    </row>
    <row r="925" customFormat="false" ht="13.5" hidden="false" customHeight="false" outlineLevel="0" collapsed="false">
      <c r="S925" s="24"/>
    </row>
    <row r="926" customFormat="false" ht="13.5" hidden="false" customHeight="false" outlineLevel="0" collapsed="false">
      <c r="S926" s="24"/>
    </row>
    <row r="927" customFormat="false" ht="13.5" hidden="false" customHeight="false" outlineLevel="0" collapsed="false">
      <c r="S927" s="24"/>
    </row>
    <row r="928" customFormat="false" ht="13.5" hidden="false" customHeight="false" outlineLevel="0" collapsed="false">
      <c r="S928" s="24"/>
    </row>
    <row r="929" customFormat="false" ht="13.5" hidden="false" customHeight="false" outlineLevel="0" collapsed="false">
      <c r="S929" s="24"/>
    </row>
    <row r="930" customFormat="false" ht="13.5" hidden="false" customHeight="false" outlineLevel="0" collapsed="false">
      <c r="S930" s="24"/>
    </row>
    <row r="931" customFormat="false" ht="13.5" hidden="false" customHeight="false" outlineLevel="0" collapsed="false">
      <c r="S931" s="24"/>
    </row>
    <row r="932" customFormat="false" ht="13.5" hidden="false" customHeight="false" outlineLevel="0" collapsed="false">
      <c r="S932" s="24"/>
    </row>
    <row r="933" customFormat="false" ht="13.5" hidden="false" customHeight="false" outlineLevel="0" collapsed="false">
      <c r="S933" s="24"/>
    </row>
    <row r="934" customFormat="false" ht="13.5" hidden="false" customHeight="false" outlineLevel="0" collapsed="false">
      <c r="S934" s="24"/>
    </row>
    <row r="935" customFormat="false" ht="13.5" hidden="false" customHeight="false" outlineLevel="0" collapsed="false">
      <c r="S935" s="24"/>
    </row>
    <row r="936" customFormat="false" ht="13.5" hidden="false" customHeight="false" outlineLevel="0" collapsed="false">
      <c r="S936" s="24"/>
    </row>
    <row r="937" customFormat="false" ht="13.5" hidden="false" customHeight="false" outlineLevel="0" collapsed="false">
      <c r="S937" s="24"/>
    </row>
    <row r="938" customFormat="false" ht="13.5" hidden="false" customHeight="false" outlineLevel="0" collapsed="false">
      <c r="S938" s="24"/>
    </row>
    <row r="939" customFormat="false" ht="13.5" hidden="false" customHeight="false" outlineLevel="0" collapsed="false">
      <c r="S939" s="24"/>
    </row>
    <row r="940" customFormat="false" ht="13.5" hidden="false" customHeight="false" outlineLevel="0" collapsed="false">
      <c r="S940" s="24"/>
    </row>
    <row r="941" customFormat="false" ht="13.5" hidden="false" customHeight="false" outlineLevel="0" collapsed="false">
      <c r="S941" s="24"/>
    </row>
    <row r="942" customFormat="false" ht="13.5" hidden="false" customHeight="false" outlineLevel="0" collapsed="false">
      <c r="S942" s="24"/>
    </row>
    <row r="943" customFormat="false" ht="13.5" hidden="false" customHeight="false" outlineLevel="0" collapsed="false">
      <c r="S943" s="24"/>
    </row>
    <row r="944" customFormat="false" ht="13.5" hidden="false" customHeight="false" outlineLevel="0" collapsed="false">
      <c r="S944" s="24"/>
    </row>
    <row r="945" customFormat="false" ht="13.5" hidden="false" customHeight="false" outlineLevel="0" collapsed="false">
      <c r="S945" s="24"/>
    </row>
    <row r="946" customFormat="false" ht="13.5" hidden="false" customHeight="false" outlineLevel="0" collapsed="false">
      <c r="S946" s="24"/>
    </row>
    <row r="947" customFormat="false" ht="13.5" hidden="false" customHeight="false" outlineLevel="0" collapsed="false">
      <c r="S947" s="24"/>
    </row>
    <row r="948" customFormat="false" ht="13.5" hidden="false" customHeight="false" outlineLevel="0" collapsed="false">
      <c r="S948" s="24"/>
    </row>
    <row r="949" customFormat="false" ht="13.5" hidden="false" customHeight="false" outlineLevel="0" collapsed="false">
      <c r="S949" s="24"/>
    </row>
    <row r="950" customFormat="false" ht="13.5" hidden="false" customHeight="false" outlineLevel="0" collapsed="false">
      <c r="S950" s="24"/>
    </row>
    <row r="951" customFormat="false" ht="13.5" hidden="false" customHeight="false" outlineLevel="0" collapsed="false">
      <c r="S951" s="24"/>
    </row>
    <row r="952" customFormat="false" ht="13.5" hidden="false" customHeight="false" outlineLevel="0" collapsed="false">
      <c r="S952" s="24"/>
    </row>
    <row r="953" customFormat="false" ht="13.5" hidden="false" customHeight="false" outlineLevel="0" collapsed="false">
      <c r="S953" s="24"/>
    </row>
    <row r="954" customFormat="false" ht="13.5" hidden="false" customHeight="false" outlineLevel="0" collapsed="false">
      <c r="S954" s="24"/>
    </row>
    <row r="955" customFormat="false" ht="13.5" hidden="false" customHeight="false" outlineLevel="0" collapsed="false">
      <c r="S955" s="24"/>
    </row>
    <row r="956" customFormat="false" ht="13.5" hidden="false" customHeight="false" outlineLevel="0" collapsed="false">
      <c r="S956" s="24"/>
    </row>
    <row r="957" customFormat="false" ht="13.5" hidden="false" customHeight="false" outlineLevel="0" collapsed="false">
      <c r="S957" s="24"/>
    </row>
    <row r="958" customFormat="false" ht="13.5" hidden="false" customHeight="false" outlineLevel="0" collapsed="false">
      <c r="S958" s="24"/>
    </row>
    <row r="959" customFormat="false" ht="13.5" hidden="false" customHeight="false" outlineLevel="0" collapsed="false">
      <c r="S959" s="24"/>
    </row>
    <row r="960" customFormat="false" ht="13.5" hidden="false" customHeight="false" outlineLevel="0" collapsed="false">
      <c r="S960" s="24"/>
    </row>
    <row r="961" customFormat="false" ht="13.5" hidden="false" customHeight="false" outlineLevel="0" collapsed="false">
      <c r="S961" s="24"/>
    </row>
    <row r="962" customFormat="false" ht="13.5" hidden="false" customHeight="false" outlineLevel="0" collapsed="false">
      <c r="S962" s="24"/>
    </row>
    <row r="963" customFormat="false" ht="13.5" hidden="false" customHeight="false" outlineLevel="0" collapsed="false">
      <c r="S963" s="24"/>
    </row>
    <row r="964" customFormat="false" ht="13.5" hidden="false" customHeight="false" outlineLevel="0" collapsed="false">
      <c r="S964" s="24"/>
    </row>
    <row r="965" customFormat="false" ht="13.5" hidden="false" customHeight="false" outlineLevel="0" collapsed="false">
      <c r="S965" s="24"/>
    </row>
    <row r="966" customFormat="false" ht="13.5" hidden="false" customHeight="false" outlineLevel="0" collapsed="false">
      <c r="S966" s="24"/>
    </row>
    <row r="967" customFormat="false" ht="13.5" hidden="false" customHeight="false" outlineLevel="0" collapsed="false">
      <c r="S967" s="24"/>
    </row>
    <row r="968" customFormat="false" ht="13.5" hidden="false" customHeight="false" outlineLevel="0" collapsed="false">
      <c r="S968" s="24"/>
    </row>
    <row r="969" customFormat="false" ht="13.5" hidden="false" customHeight="false" outlineLevel="0" collapsed="false">
      <c r="S969" s="24"/>
    </row>
    <row r="970" customFormat="false" ht="13.5" hidden="false" customHeight="false" outlineLevel="0" collapsed="false">
      <c r="S970" s="24"/>
    </row>
    <row r="971" customFormat="false" ht="13.5" hidden="false" customHeight="false" outlineLevel="0" collapsed="false">
      <c r="S971" s="24"/>
    </row>
    <row r="972" customFormat="false" ht="13.5" hidden="false" customHeight="false" outlineLevel="0" collapsed="false">
      <c r="S972" s="24"/>
    </row>
    <row r="973" customFormat="false" ht="13.5" hidden="false" customHeight="false" outlineLevel="0" collapsed="false">
      <c r="S973" s="24"/>
    </row>
    <row r="974" customFormat="false" ht="13.5" hidden="false" customHeight="false" outlineLevel="0" collapsed="false">
      <c r="S974" s="24"/>
    </row>
    <row r="975" customFormat="false" ht="13.5" hidden="false" customHeight="false" outlineLevel="0" collapsed="false">
      <c r="S975" s="24"/>
    </row>
    <row r="976" customFormat="false" ht="13.5" hidden="false" customHeight="false" outlineLevel="0" collapsed="false">
      <c r="S976" s="24"/>
    </row>
    <row r="977" customFormat="false" ht="13.5" hidden="false" customHeight="false" outlineLevel="0" collapsed="false">
      <c r="S977" s="24"/>
    </row>
    <row r="978" customFormat="false" ht="13.5" hidden="false" customHeight="false" outlineLevel="0" collapsed="false">
      <c r="S978" s="24"/>
    </row>
    <row r="979" customFormat="false" ht="13.5" hidden="false" customHeight="false" outlineLevel="0" collapsed="false">
      <c r="S979" s="24"/>
    </row>
    <row r="980" customFormat="false" ht="13.5" hidden="false" customHeight="false" outlineLevel="0" collapsed="false">
      <c r="S980" s="24"/>
    </row>
    <row r="981" customFormat="false" ht="13.5" hidden="false" customHeight="false" outlineLevel="0" collapsed="false">
      <c r="S981" s="24"/>
    </row>
    <row r="982" customFormat="false" ht="13.5" hidden="false" customHeight="false" outlineLevel="0" collapsed="false">
      <c r="S982" s="24"/>
    </row>
    <row r="983" customFormat="false" ht="13.5" hidden="false" customHeight="false" outlineLevel="0" collapsed="false">
      <c r="S983" s="24"/>
    </row>
    <row r="984" customFormat="false" ht="13.5" hidden="false" customHeight="false" outlineLevel="0" collapsed="false">
      <c r="S984" s="24"/>
    </row>
    <row r="985" customFormat="false" ht="13.5" hidden="false" customHeight="false" outlineLevel="0" collapsed="false">
      <c r="S985" s="24"/>
    </row>
    <row r="986" customFormat="false" ht="13.5" hidden="false" customHeight="false" outlineLevel="0" collapsed="false">
      <c r="S986" s="24"/>
    </row>
    <row r="987" customFormat="false" ht="13.5" hidden="false" customHeight="false" outlineLevel="0" collapsed="false">
      <c r="S987" s="24"/>
    </row>
    <row r="988" customFormat="false" ht="13.5" hidden="false" customHeight="false" outlineLevel="0" collapsed="false">
      <c r="S988" s="24"/>
    </row>
    <row r="989" customFormat="false" ht="13.5" hidden="false" customHeight="false" outlineLevel="0" collapsed="false">
      <c r="S989" s="24"/>
    </row>
    <row r="990" customFormat="false" ht="13.5" hidden="false" customHeight="false" outlineLevel="0" collapsed="false">
      <c r="S990" s="24"/>
    </row>
    <row r="991" customFormat="false" ht="13.5" hidden="false" customHeight="false" outlineLevel="0" collapsed="false">
      <c r="S991" s="24"/>
    </row>
    <row r="992" customFormat="false" ht="13.5" hidden="false" customHeight="false" outlineLevel="0" collapsed="false">
      <c r="S992" s="24"/>
    </row>
    <row r="993" customFormat="false" ht="13.5" hidden="false" customHeight="false" outlineLevel="0" collapsed="false">
      <c r="S993" s="24"/>
    </row>
    <row r="994" customFormat="false" ht="13.5" hidden="false" customHeight="false" outlineLevel="0" collapsed="false">
      <c r="S994" s="24"/>
    </row>
    <row r="995" customFormat="false" ht="13.5" hidden="false" customHeight="false" outlineLevel="0" collapsed="false">
      <c r="S995" s="24"/>
    </row>
    <row r="996" customFormat="false" ht="13.5" hidden="false" customHeight="false" outlineLevel="0" collapsed="false">
      <c r="S996" s="24"/>
    </row>
    <row r="997" customFormat="false" ht="13.5" hidden="false" customHeight="false" outlineLevel="0" collapsed="false">
      <c r="S997" s="24"/>
    </row>
    <row r="998" customFormat="false" ht="13.5" hidden="false" customHeight="false" outlineLevel="0" collapsed="false">
      <c r="S998" s="24"/>
    </row>
    <row r="999" customFormat="false" ht="13.5" hidden="false" customHeight="false" outlineLevel="0" collapsed="false">
      <c r="S999" s="24"/>
    </row>
    <row r="1000" customFormat="false" ht="13.5" hidden="false" customHeight="false" outlineLevel="0" collapsed="false">
      <c r="S1000" s="24"/>
    </row>
    <row r="1001" customFormat="false" ht="13.5" hidden="false" customHeight="false" outlineLevel="0" collapsed="false">
      <c r="S1001" s="24"/>
    </row>
    <row r="1002" customFormat="false" ht="13.5" hidden="false" customHeight="false" outlineLevel="0" collapsed="false">
      <c r="S1002" s="24"/>
    </row>
    <row r="1003" customFormat="false" ht="13.5" hidden="false" customHeight="false" outlineLevel="0" collapsed="false">
      <c r="S1003" s="24"/>
    </row>
    <row r="1004" customFormat="false" ht="13.5" hidden="false" customHeight="false" outlineLevel="0" collapsed="false">
      <c r="S1004" s="24"/>
    </row>
    <row r="1005" customFormat="false" ht="13.5" hidden="false" customHeight="false" outlineLevel="0" collapsed="false">
      <c r="S1005" s="24"/>
    </row>
    <row r="1006" customFormat="false" ht="13.5" hidden="false" customHeight="false" outlineLevel="0" collapsed="false">
      <c r="S1006" s="24"/>
    </row>
    <row r="1007" customFormat="false" ht="13.5" hidden="false" customHeight="false" outlineLevel="0" collapsed="false">
      <c r="S1007" s="24"/>
    </row>
    <row r="1008" customFormat="false" ht="13.5" hidden="false" customHeight="false" outlineLevel="0" collapsed="false">
      <c r="S1008" s="24"/>
    </row>
    <row r="1009" customFormat="false" ht="13.5" hidden="false" customHeight="false" outlineLevel="0" collapsed="false">
      <c r="S1009" s="24"/>
    </row>
    <row r="1010" customFormat="false" ht="13.5" hidden="false" customHeight="false" outlineLevel="0" collapsed="false">
      <c r="S1010" s="24"/>
    </row>
    <row r="1011" customFormat="false" ht="13.5" hidden="false" customHeight="false" outlineLevel="0" collapsed="false">
      <c r="S1011" s="24"/>
    </row>
    <row r="1012" customFormat="false" ht="13.5" hidden="false" customHeight="false" outlineLevel="0" collapsed="false">
      <c r="S1012" s="24"/>
    </row>
    <row r="1013" customFormat="false" ht="13.5" hidden="false" customHeight="false" outlineLevel="0" collapsed="false">
      <c r="S1013" s="24"/>
    </row>
    <row r="1014" customFormat="false" ht="13.5" hidden="false" customHeight="false" outlineLevel="0" collapsed="false">
      <c r="S1014" s="24"/>
    </row>
    <row r="1015" customFormat="false" ht="13.5" hidden="false" customHeight="false" outlineLevel="0" collapsed="false">
      <c r="S1015" s="24"/>
    </row>
    <row r="1016" customFormat="false" ht="13.5" hidden="false" customHeight="false" outlineLevel="0" collapsed="false">
      <c r="S1016" s="24"/>
    </row>
    <row r="1017" customFormat="false" ht="13.5" hidden="false" customHeight="false" outlineLevel="0" collapsed="false">
      <c r="S1017" s="24"/>
    </row>
    <row r="1018" customFormat="false" ht="13.5" hidden="false" customHeight="false" outlineLevel="0" collapsed="false">
      <c r="S1018" s="24"/>
    </row>
    <row r="1019" customFormat="false" ht="13.5" hidden="false" customHeight="false" outlineLevel="0" collapsed="false">
      <c r="S1019" s="24"/>
    </row>
    <row r="1020" customFormat="false" ht="13.5" hidden="false" customHeight="false" outlineLevel="0" collapsed="false">
      <c r="S1020" s="24"/>
    </row>
    <row r="1021" customFormat="false" ht="13.5" hidden="false" customHeight="false" outlineLevel="0" collapsed="false">
      <c r="S1021" s="24"/>
    </row>
    <row r="1022" customFormat="false" ht="13.5" hidden="false" customHeight="false" outlineLevel="0" collapsed="false">
      <c r="S1022" s="24"/>
    </row>
    <row r="1023" customFormat="false" ht="13.5" hidden="false" customHeight="false" outlineLevel="0" collapsed="false">
      <c r="S1023" s="24"/>
    </row>
    <row r="1024" customFormat="false" ht="13.5" hidden="false" customHeight="false" outlineLevel="0" collapsed="false">
      <c r="S1024" s="24"/>
    </row>
    <row r="1025" customFormat="false" ht="13.5" hidden="false" customHeight="false" outlineLevel="0" collapsed="false">
      <c r="S1025" s="24"/>
    </row>
    <row r="1026" customFormat="false" ht="13.5" hidden="false" customHeight="false" outlineLevel="0" collapsed="false">
      <c r="S1026" s="24"/>
    </row>
    <row r="1027" customFormat="false" ht="13.5" hidden="false" customHeight="false" outlineLevel="0" collapsed="false">
      <c r="S1027" s="24"/>
    </row>
    <row r="1028" customFormat="false" ht="13.5" hidden="false" customHeight="false" outlineLevel="0" collapsed="false">
      <c r="S1028" s="24"/>
    </row>
    <row r="1029" customFormat="false" ht="13.5" hidden="false" customHeight="false" outlineLevel="0" collapsed="false">
      <c r="S1029" s="24"/>
    </row>
    <row r="1030" customFormat="false" ht="13.5" hidden="false" customHeight="false" outlineLevel="0" collapsed="false">
      <c r="S1030" s="24"/>
    </row>
    <row r="1031" customFormat="false" ht="13.5" hidden="false" customHeight="false" outlineLevel="0" collapsed="false">
      <c r="S1031" s="24"/>
    </row>
    <row r="1032" customFormat="false" ht="13.5" hidden="false" customHeight="false" outlineLevel="0" collapsed="false">
      <c r="S1032" s="24"/>
    </row>
    <row r="1033" customFormat="false" ht="13.5" hidden="false" customHeight="false" outlineLevel="0" collapsed="false">
      <c r="S1033" s="24"/>
    </row>
    <row r="1034" customFormat="false" ht="13.5" hidden="false" customHeight="false" outlineLevel="0" collapsed="false">
      <c r="S1034" s="24"/>
    </row>
    <row r="1035" customFormat="false" ht="13.5" hidden="false" customHeight="false" outlineLevel="0" collapsed="false">
      <c r="S1035" s="24"/>
    </row>
    <row r="1036" customFormat="false" ht="13.5" hidden="false" customHeight="false" outlineLevel="0" collapsed="false">
      <c r="S1036" s="24"/>
    </row>
    <row r="1037" customFormat="false" ht="13.5" hidden="false" customHeight="false" outlineLevel="0" collapsed="false">
      <c r="S1037" s="24"/>
    </row>
    <row r="1038" customFormat="false" ht="13.5" hidden="false" customHeight="false" outlineLevel="0" collapsed="false">
      <c r="S1038" s="24"/>
    </row>
    <row r="1039" customFormat="false" ht="13.5" hidden="false" customHeight="false" outlineLevel="0" collapsed="false">
      <c r="S1039" s="24"/>
    </row>
    <row r="1040" customFormat="false" ht="13.5" hidden="false" customHeight="false" outlineLevel="0" collapsed="false">
      <c r="S1040" s="24"/>
    </row>
    <row r="1041" customFormat="false" ht="13.5" hidden="false" customHeight="false" outlineLevel="0" collapsed="false">
      <c r="S1041" s="24"/>
    </row>
    <row r="1042" customFormat="false" ht="13.5" hidden="false" customHeight="false" outlineLevel="0" collapsed="false">
      <c r="S1042" s="24"/>
    </row>
    <row r="1043" customFormat="false" ht="13.5" hidden="false" customHeight="false" outlineLevel="0" collapsed="false">
      <c r="S1043" s="24"/>
    </row>
    <row r="1044" customFormat="false" ht="13.5" hidden="false" customHeight="false" outlineLevel="0" collapsed="false">
      <c r="S1044" s="24"/>
    </row>
    <row r="1045" customFormat="false" ht="13.5" hidden="false" customHeight="false" outlineLevel="0" collapsed="false">
      <c r="S1045" s="24"/>
    </row>
    <row r="1046" customFormat="false" ht="13.5" hidden="false" customHeight="false" outlineLevel="0" collapsed="false">
      <c r="S1046" s="24"/>
    </row>
    <row r="1047" customFormat="false" ht="13.5" hidden="false" customHeight="false" outlineLevel="0" collapsed="false">
      <c r="S1047" s="24"/>
    </row>
    <row r="1048" customFormat="false" ht="13.5" hidden="false" customHeight="false" outlineLevel="0" collapsed="false">
      <c r="S1048" s="24"/>
    </row>
    <row r="1049" customFormat="false" ht="13.5" hidden="false" customHeight="false" outlineLevel="0" collapsed="false">
      <c r="S1049" s="24"/>
    </row>
    <row r="1050" customFormat="false" ht="13.5" hidden="false" customHeight="false" outlineLevel="0" collapsed="false">
      <c r="S1050" s="24"/>
    </row>
    <row r="1051" customFormat="false" ht="13.5" hidden="false" customHeight="false" outlineLevel="0" collapsed="false">
      <c r="S1051" s="24"/>
    </row>
    <row r="1052" customFormat="false" ht="13.5" hidden="false" customHeight="false" outlineLevel="0" collapsed="false">
      <c r="S1052" s="24"/>
    </row>
    <row r="1053" customFormat="false" ht="13.5" hidden="false" customHeight="false" outlineLevel="0" collapsed="false">
      <c r="S1053" s="24"/>
    </row>
    <row r="1054" customFormat="false" ht="13.5" hidden="false" customHeight="false" outlineLevel="0" collapsed="false">
      <c r="S1054" s="24"/>
    </row>
    <row r="1055" customFormat="false" ht="13.5" hidden="false" customHeight="false" outlineLevel="0" collapsed="false">
      <c r="S1055" s="24"/>
    </row>
    <row r="1056" customFormat="false" ht="13.5" hidden="false" customHeight="false" outlineLevel="0" collapsed="false">
      <c r="S1056" s="24"/>
    </row>
    <row r="1057" customFormat="false" ht="13.5" hidden="false" customHeight="false" outlineLevel="0" collapsed="false">
      <c r="S1057" s="24"/>
    </row>
    <row r="1058" customFormat="false" ht="13.5" hidden="false" customHeight="false" outlineLevel="0" collapsed="false">
      <c r="S1058" s="24"/>
    </row>
    <row r="1059" customFormat="false" ht="13.5" hidden="false" customHeight="false" outlineLevel="0" collapsed="false">
      <c r="S1059" s="24"/>
    </row>
    <row r="1060" customFormat="false" ht="13.5" hidden="false" customHeight="false" outlineLevel="0" collapsed="false">
      <c r="S1060" s="24"/>
    </row>
    <row r="1061" customFormat="false" ht="13.5" hidden="false" customHeight="false" outlineLevel="0" collapsed="false">
      <c r="S1061" s="24"/>
    </row>
    <row r="1062" customFormat="false" ht="13.5" hidden="false" customHeight="false" outlineLevel="0" collapsed="false">
      <c r="S1062" s="24"/>
    </row>
    <row r="1063" customFormat="false" ht="13.5" hidden="false" customHeight="false" outlineLevel="0" collapsed="false">
      <c r="S1063" s="24"/>
    </row>
    <row r="1064" customFormat="false" ht="13.5" hidden="false" customHeight="false" outlineLevel="0" collapsed="false">
      <c r="S1064" s="24"/>
    </row>
    <row r="1065" customFormat="false" ht="13.5" hidden="false" customHeight="false" outlineLevel="0" collapsed="false">
      <c r="S1065" s="24"/>
    </row>
    <row r="1066" customFormat="false" ht="13.5" hidden="false" customHeight="false" outlineLevel="0" collapsed="false">
      <c r="S1066" s="24"/>
    </row>
    <row r="1067" customFormat="false" ht="13.5" hidden="false" customHeight="false" outlineLevel="0" collapsed="false">
      <c r="S1067" s="24"/>
    </row>
    <row r="1068" customFormat="false" ht="13.5" hidden="false" customHeight="false" outlineLevel="0" collapsed="false">
      <c r="S1068" s="24"/>
    </row>
    <row r="1069" customFormat="false" ht="13.5" hidden="false" customHeight="false" outlineLevel="0" collapsed="false">
      <c r="S1069" s="24"/>
    </row>
    <row r="1070" customFormat="false" ht="13.5" hidden="false" customHeight="false" outlineLevel="0" collapsed="false">
      <c r="S1070" s="24"/>
    </row>
    <row r="1071" customFormat="false" ht="13.5" hidden="false" customHeight="false" outlineLevel="0" collapsed="false">
      <c r="S1071" s="24"/>
    </row>
    <row r="1072" customFormat="false" ht="13.5" hidden="false" customHeight="false" outlineLevel="0" collapsed="false">
      <c r="S1072" s="24"/>
    </row>
    <row r="1073" customFormat="false" ht="13.5" hidden="false" customHeight="false" outlineLevel="0" collapsed="false">
      <c r="S1073" s="24"/>
    </row>
    <row r="1074" customFormat="false" ht="13.5" hidden="false" customHeight="false" outlineLevel="0" collapsed="false">
      <c r="S1074" s="24"/>
    </row>
    <row r="1075" customFormat="false" ht="13.5" hidden="false" customHeight="false" outlineLevel="0" collapsed="false">
      <c r="S1075" s="24"/>
    </row>
    <row r="1076" customFormat="false" ht="13.5" hidden="false" customHeight="false" outlineLevel="0" collapsed="false">
      <c r="S1076" s="24"/>
    </row>
    <row r="1077" customFormat="false" ht="13.5" hidden="false" customHeight="false" outlineLevel="0" collapsed="false">
      <c r="S1077" s="24"/>
    </row>
    <row r="1078" customFormat="false" ht="13.5" hidden="false" customHeight="false" outlineLevel="0" collapsed="false">
      <c r="S1078" s="24"/>
    </row>
    <row r="1079" customFormat="false" ht="13.5" hidden="false" customHeight="false" outlineLevel="0" collapsed="false">
      <c r="S1079" s="24"/>
    </row>
    <row r="1080" customFormat="false" ht="13.5" hidden="false" customHeight="false" outlineLevel="0" collapsed="false">
      <c r="S1080" s="24"/>
    </row>
    <row r="1081" customFormat="false" ht="13.5" hidden="false" customHeight="false" outlineLevel="0" collapsed="false">
      <c r="S1081" s="24"/>
    </row>
    <row r="1082" customFormat="false" ht="13.5" hidden="false" customHeight="false" outlineLevel="0" collapsed="false">
      <c r="S1082" s="24"/>
    </row>
    <row r="1083" customFormat="false" ht="13.5" hidden="false" customHeight="false" outlineLevel="0" collapsed="false">
      <c r="S1083" s="24"/>
    </row>
    <row r="1084" customFormat="false" ht="13.5" hidden="false" customHeight="false" outlineLevel="0" collapsed="false">
      <c r="S1084" s="24"/>
    </row>
    <row r="1085" customFormat="false" ht="13.5" hidden="false" customHeight="false" outlineLevel="0" collapsed="false">
      <c r="S1085" s="24"/>
    </row>
    <row r="1086" customFormat="false" ht="13.5" hidden="false" customHeight="false" outlineLevel="0" collapsed="false">
      <c r="S1086" s="24"/>
    </row>
    <row r="1087" customFormat="false" ht="13.5" hidden="false" customHeight="false" outlineLevel="0" collapsed="false">
      <c r="S1087" s="24"/>
    </row>
    <row r="1088" customFormat="false" ht="13.5" hidden="false" customHeight="false" outlineLevel="0" collapsed="false">
      <c r="S1088" s="24"/>
    </row>
    <row r="1089" customFormat="false" ht="13.5" hidden="false" customHeight="false" outlineLevel="0" collapsed="false">
      <c r="S1089" s="24"/>
    </row>
    <row r="1090" customFormat="false" ht="13.5" hidden="false" customHeight="false" outlineLevel="0" collapsed="false">
      <c r="S1090" s="24"/>
    </row>
    <row r="1091" customFormat="false" ht="13.5" hidden="false" customHeight="false" outlineLevel="0" collapsed="false">
      <c r="S1091" s="24"/>
    </row>
    <row r="1092" customFormat="false" ht="13.5" hidden="false" customHeight="false" outlineLevel="0" collapsed="false">
      <c r="S1092" s="24"/>
    </row>
    <row r="1093" customFormat="false" ht="13.5" hidden="false" customHeight="false" outlineLevel="0" collapsed="false">
      <c r="S1093" s="24"/>
    </row>
    <row r="1094" customFormat="false" ht="13.5" hidden="false" customHeight="false" outlineLevel="0" collapsed="false">
      <c r="S1094" s="24"/>
    </row>
    <row r="1095" customFormat="false" ht="13.5" hidden="false" customHeight="false" outlineLevel="0" collapsed="false">
      <c r="S1095" s="24"/>
    </row>
    <row r="1096" customFormat="false" ht="13.5" hidden="false" customHeight="false" outlineLevel="0" collapsed="false">
      <c r="S1096" s="24"/>
    </row>
    <row r="1097" customFormat="false" ht="13.5" hidden="false" customHeight="false" outlineLevel="0" collapsed="false">
      <c r="S1097" s="24"/>
    </row>
    <row r="1098" customFormat="false" ht="13.5" hidden="false" customHeight="false" outlineLevel="0" collapsed="false">
      <c r="S1098" s="24"/>
    </row>
    <row r="1099" customFormat="false" ht="13.5" hidden="false" customHeight="false" outlineLevel="0" collapsed="false">
      <c r="S1099" s="24"/>
    </row>
    <row r="1100" customFormat="false" ht="13.5" hidden="false" customHeight="false" outlineLevel="0" collapsed="false">
      <c r="S1100" s="24"/>
    </row>
    <row r="1101" customFormat="false" ht="13.5" hidden="false" customHeight="false" outlineLevel="0" collapsed="false">
      <c r="S1101" s="24"/>
    </row>
    <row r="1102" customFormat="false" ht="13.5" hidden="false" customHeight="false" outlineLevel="0" collapsed="false">
      <c r="S1102" s="24"/>
    </row>
    <row r="1103" customFormat="false" ht="13.5" hidden="false" customHeight="false" outlineLevel="0" collapsed="false">
      <c r="S1103" s="24"/>
    </row>
    <row r="1104" customFormat="false" ht="13.5" hidden="false" customHeight="false" outlineLevel="0" collapsed="false">
      <c r="S1104" s="24"/>
    </row>
    <row r="1105" customFormat="false" ht="13.5" hidden="false" customHeight="false" outlineLevel="0" collapsed="false">
      <c r="S1105" s="24"/>
    </row>
    <row r="1106" customFormat="false" ht="13.5" hidden="false" customHeight="false" outlineLevel="0" collapsed="false">
      <c r="S1106" s="24"/>
    </row>
    <row r="1107" customFormat="false" ht="13.5" hidden="false" customHeight="false" outlineLevel="0" collapsed="false">
      <c r="S1107" s="24"/>
    </row>
    <row r="1108" customFormat="false" ht="13.5" hidden="false" customHeight="false" outlineLevel="0" collapsed="false">
      <c r="S1108" s="24"/>
    </row>
    <row r="1109" customFormat="false" ht="13.5" hidden="false" customHeight="false" outlineLevel="0" collapsed="false">
      <c r="S1109" s="24"/>
    </row>
    <row r="1110" customFormat="false" ht="13.5" hidden="false" customHeight="false" outlineLevel="0" collapsed="false">
      <c r="S1110" s="24"/>
    </row>
    <row r="1111" customFormat="false" ht="13.5" hidden="false" customHeight="false" outlineLevel="0" collapsed="false">
      <c r="S1111" s="24"/>
    </row>
    <row r="1112" customFormat="false" ht="13.5" hidden="false" customHeight="false" outlineLevel="0" collapsed="false">
      <c r="S1112" s="24"/>
    </row>
    <row r="1113" customFormat="false" ht="13.5" hidden="false" customHeight="false" outlineLevel="0" collapsed="false">
      <c r="S1113" s="24"/>
    </row>
    <row r="1114" customFormat="false" ht="13.5" hidden="false" customHeight="false" outlineLevel="0" collapsed="false">
      <c r="S1114" s="24"/>
    </row>
    <row r="1115" customFormat="false" ht="13.5" hidden="false" customHeight="false" outlineLevel="0" collapsed="false">
      <c r="S1115" s="24"/>
    </row>
    <row r="1116" customFormat="false" ht="13.5" hidden="false" customHeight="false" outlineLevel="0" collapsed="false">
      <c r="S1116" s="24"/>
    </row>
    <row r="1117" customFormat="false" ht="13.5" hidden="false" customHeight="false" outlineLevel="0" collapsed="false">
      <c r="S1117" s="24"/>
    </row>
    <row r="1118" customFormat="false" ht="13.5" hidden="false" customHeight="false" outlineLevel="0" collapsed="false">
      <c r="S1118" s="24"/>
    </row>
    <row r="1119" customFormat="false" ht="13.5" hidden="false" customHeight="false" outlineLevel="0" collapsed="false">
      <c r="S1119" s="24"/>
    </row>
    <row r="1120" customFormat="false" ht="13.5" hidden="false" customHeight="false" outlineLevel="0" collapsed="false">
      <c r="S1120" s="24"/>
    </row>
    <row r="1121" customFormat="false" ht="13.5" hidden="false" customHeight="false" outlineLevel="0" collapsed="false">
      <c r="S1121" s="24"/>
    </row>
    <row r="1122" customFormat="false" ht="13.5" hidden="false" customHeight="false" outlineLevel="0" collapsed="false">
      <c r="S1122" s="24"/>
    </row>
    <row r="1123" customFormat="false" ht="13.5" hidden="false" customHeight="false" outlineLevel="0" collapsed="false">
      <c r="S1123" s="24"/>
    </row>
    <row r="1124" customFormat="false" ht="13.5" hidden="false" customHeight="false" outlineLevel="0" collapsed="false">
      <c r="S1124" s="24"/>
    </row>
    <row r="1125" customFormat="false" ht="13.5" hidden="false" customHeight="false" outlineLevel="0" collapsed="false">
      <c r="S1125" s="24"/>
    </row>
    <row r="1126" customFormat="false" ht="13.5" hidden="false" customHeight="false" outlineLevel="0" collapsed="false">
      <c r="S1126" s="24"/>
    </row>
    <row r="1127" customFormat="false" ht="13.5" hidden="false" customHeight="false" outlineLevel="0" collapsed="false">
      <c r="S1127" s="24"/>
    </row>
    <row r="1128" customFormat="false" ht="13.5" hidden="false" customHeight="false" outlineLevel="0" collapsed="false">
      <c r="S1128" s="24"/>
    </row>
    <row r="1129" customFormat="false" ht="13.5" hidden="false" customHeight="false" outlineLevel="0" collapsed="false">
      <c r="S1129" s="24"/>
    </row>
    <row r="1130" customFormat="false" ht="13.5" hidden="false" customHeight="false" outlineLevel="0" collapsed="false">
      <c r="S1130" s="24"/>
    </row>
    <row r="1131" customFormat="false" ht="13.5" hidden="false" customHeight="false" outlineLevel="0" collapsed="false">
      <c r="S1131" s="24"/>
    </row>
    <row r="1132" customFormat="false" ht="13.5" hidden="false" customHeight="false" outlineLevel="0" collapsed="false">
      <c r="S1132" s="24"/>
    </row>
    <row r="1133" customFormat="false" ht="13.5" hidden="false" customHeight="false" outlineLevel="0" collapsed="false">
      <c r="S1133" s="24"/>
    </row>
    <row r="1134" customFormat="false" ht="13.5" hidden="false" customHeight="false" outlineLevel="0" collapsed="false">
      <c r="S1134" s="24"/>
    </row>
    <row r="1135" customFormat="false" ht="13.5" hidden="false" customHeight="false" outlineLevel="0" collapsed="false">
      <c r="S1135" s="24"/>
    </row>
    <row r="1136" customFormat="false" ht="13.5" hidden="false" customHeight="false" outlineLevel="0" collapsed="false">
      <c r="S1136" s="24"/>
    </row>
    <row r="1137" customFormat="false" ht="13.5" hidden="false" customHeight="false" outlineLevel="0" collapsed="false">
      <c r="S1137" s="24"/>
    </row>
    <row r="1138" customFormat="false" ht="13.5" hidden="false" customHeight="false" outlineLevel="0" collapsed="false">
      <c r="S1138" s="24"/>
    </row>
    <row r="1139" customFormat="false" ht="13.5" hidden="false" customHeight="false" outlineLevel="0" collapsed="false">
      <c r="S1139" s="24"/>
    </row>
    <row r="1140" customFormat="false" ht="13.5" hidden="false" customHeight="false" outlineLevel="0" collapsed="false">
      <c r="S1140" s="24"/>
    </row>
    <row r="1141" customFormat="false" ht="13.5" hidden="false" customHeight="false" outlineLevel="0" collapsed="false">
      <c r="S1141" s="24"/>
    </row>
    <row r="1142" customFormat="false" ht="13.5" hidden="false" customHeight="false" outlineLevel="0" collapsed="false">
      <c r="S1142" s="24"/>
    </row>
    <row r="1143" customFormat="false" ht="13.5" hidden="false" customHeight="false" outlineLevel="0" collapsed="false">
      <c r="S1143" s="24"/>
    </row>
    <row r="1144" customFormat="false" ht="13.5" hidden="false" customHeight="false" outlineLevel="0" collapsed="false">
      <c r="S1144" s="24"/>
    </row>
    <row r="1145" customFormat="false" ht="13.5" hidden="false" customHeight="false" outlineLevel="0" collapsed="false">
      <c r="S1145" s="24"/>
    </row>
    <row r="1146" customFormat="false" ht="13.5" hidden="false" customHeight="false" outlineLevel="0" collapsed="false">
      <c r="S1146" s="24"/>
    </row>
    <row r="1147" customFormat="false" ht="13.5" hidden="false" customHeight="false" outlineLevel="0" collapsed="false">
      <c r="S1147" s="24"/>
    </row>
    <row r="1148" customFormat="false" ht="13.5" hidden="false" customHeight="false" outlineLevel="0" collapsed="false">
      <c r="S1148" s="24"/>
    </row>
    <row r="1149" customFormat="false" ht="13.5" hidden="false" customHeight="false" outlineLevel="0" collapsed="false">
      <c r="S1149" s="24"/>
    </row>
    <row r="1150" customFormat="false" ht="13.5" hidden="false" customHeight="false" outlineLevel="0" collapsed="false">
      <c r="S1150" s="24"/>
    </row>
    <row r="1151" customFormat="false" ht="13.5" hidden="false" customHeight="false" outlineLevel="0" collapsed="false">
      <c r="S1151" s="24"/>
    </row>
    <row r="1152" customFormat="false" ht="13.5" hidden="false" customHeight="false" outlineLevel="0" collapsed="false">
      <c r="S1152" s="24"/>
    </row>
    <row r="1153" customFormat="false" ht="13.5" hidden="false" customHeight="false" outlineLevel="0" collapsed="false">
      <c r="S1153" s="24"/>
    </row>
    <row r="1154" customFormat="false" ht="13.5" hidden="false" customHeight="false" outlineLevel="0" collapsed="false">
      <c r="S1154" s="24"/>
    </row>
    <row r="1155" customFormat="false" ht="13.5" hidden="false" customHeight="false" outlineLevel="0" collapsed="false">
      <c r="S1155" s="24"/>
    </row>
    <row r="1156" customFormat="false" ht="13.5" hidden="false" customHeight="false" outlineLevel="0" collapsed="false">
      <c r="S1156" s="24"/>
    </row>
    <row r="1157" customFormat="false" ht="13.5" hidden="false" customHeight="false" outlineLevel="0" collapsed="false">
      <c r="S1157" s="24"/>
    </row>
    <row r="1158" customFormat="false" ht="13.5" hidden="false" customHeight="false" outlineLevel="0" collapsed="false">
      <c r="S1158" s="24"/>
    </row>
    <row r="1159" customFormat="false" ht="13.5" hidden="false" customHeight="false" outlineLevel="0" collapsed="false">
      <c r="S1159" s="24"/>
    </row>
    <row r="1160" customFormat="false" ht="13.5" hidden="false" customHeight="false" outlineLevel="0" collapsed="false">
      <c r="S1160" s="24"/>
    </row>
    <row r="1161" customFormat="false" ht="13.5" hidden="false" customHeight="false" outlineLevel="0" collapsed="false">
      <c r="S1161" s="24"/>
    </row>
    <row r="1162" customFormat="false" ht="13.5" hidden="false" customHeight="false" outlineLevel="0" collapsed="false">
      <c r="S1162" s="24"/>
    </row>
    <row r="1163" customFormat="false" ht="13.5" hidden="false" customHeight="false" outlineLevel="0" collapsed="false">
      <c r="S1163" s="24"/>
    </row>
    <row r="1164" customFormat="false" ht="13.5" hidden="false" customHeight="false" outlineLevel="0" collapsed="false">
      <c r="S1164" s="24"/>
    </row>
    <row r="1165" customFormat="false" ht="13.5" hidden="false" customHeight="false" outlineLevel="0" collapsed="false">
      <c r="S1165" s="24"/>
    </row>
    <row r="1166" customFormat="false" ht="13.5" hidden="false" customHeight="false" outlineLevel="0" collapsed="false">
      <c r="S1166" s="24"/>
    </row>
    <row r="1167" customFormat="false" ht="13.5" hidden="false" customHeight="false" outlineLevel="0" collapsed="false">
      <c r="S1167" s="24"/>
    </row>
    <row r="1168" customFormat="false" ht="13.5" hidden="false" customHeight="false" outlineLevel="0" collapsed="false">
      <c r="S1168" s="24"/>
    </row>
    <row r="1169" customFormat="false" ht="13.5" hidden="false" customHeight="false" outlineLevel="0" collapsed="false">
      <c r="S1169" s="24"/>
    </row>
    <row r="1170" customFormat="false" ht="13.5" hidden="false" customHeight="false" outlineLevel="0" collapsed="false">
      <c r="S1170" s="24"/>
    </row>
    <row r="1171" customFormat="false" ht="13.5" hidden="false" customHeight="false" outlineLevel="0" collapsed="false">
      <c r="S1171" s="24"/>
    </row>
    <row r="1172" customFormat="false" ht="13.5" hidden="false" customHeight="false" outlineLevel="0" collapsed="false">
      <c r="S1172" s="24"/>
    </row>
    <row r="1173" customFormat="false" ht="13.5" hidden="false" customHeight="false" outlineLevel="0" collapsed="false">
      <c r="S1173" s="24"/>
    </row>
    <row r="1174" customFormat="false" ht="13.5" hidden="false" customHeight="false" outlineLevel="0" collapsed="false">
      <c r="S1174" s="24"/>
    </row>
    <row r="1175" customFormat="false" ht="13.5" hidden="false" customHeight="false" outlineLevel="0" collapsed="false">
      <c r="S1175" s="24"/>
    </row>
    <row r="1176" customFormat="false" ht="13.5" hidden="false" customHeight="false" outlineLevel="0" collapsed="false">
      <c r="S1176" s="24"/>
    </row>
    <row r="1177" customFormat="false" ht="13.5" hidden="false" customHeight="false" outlineLevel="0" collapsed="false">
      <c r="S1177" s="24"/>
    </row>
    <row r="1178" customFormat="false" ht="13.5" hidden="false" customHeight="false" outlineLevel="0" collapsed="false">
      <c r="S1178" s="24"/>
    </row>
    <row r="1179" customFormat="false" ht="13.5" hidden="false" customHeight="false" outlineLevel="0" collapsed="false">
      <c r="S1179" s="24"/>
    </row>
    <row r="1180" customFormat="false" ht="13.5" hidden="false" customHeight="false" outlineLevel="0" collapsed="false">
      <c r="S1180" s="24"/>
    </row>
    <row r="1181" customFormat="false" ht="13.5" hidden="false" customHeight="false" outlineLevel="0" collapsed="false">
      <c r="S1181" s="24"/>
    </row>
    <row r="1182" customFormat="false" ht="13.5" hidden="false" customHeight="false" outlineLevel="0" collapsed="false">
      <c r="S1182" s="24"/>
    </row>
    <row r="1183" customFormat="false" ht="13.5" hidden="false" customHeight="false" outlineLevel="0" collapsed="false">
      <c r="S1183" s="24"/>
    </row>
    <row r="1184" customFormat="false" ht="13.5" hidden="false" customHeight="false" outlineLevel="0" collapsed="false">
      <c r="S1184" s="24"/>
    </row>
    <row r="1185" customFormat="false" ht="13.5" hidden="false" customHeight="false" outlineLevel="0" collapsed="false">
      <c r="S1185" s="24"/>
    </row>
    <row r="1186" customFormat="false" ht="13.5" hidden="false" customHeight="false" outlineLevel="0" collapsed="false">
      <c r="S1186" s="24"/>
    </row>
    <row r="1187" customFormat="false" ht="13.5" hidden="false" customHeight="false" outlineLevel="0" collapsed="false">
      <c r="S1187" s="24"/>
    </row>
    <row r="1188" customFormat="false" ht="13.5" hidden="false" customHeight="false" outlineLevel="0" collapsed="false">
      <c r="S1188" s="24"/>
    </row>
    <row r="1189" customFormat="false" ht="13.5" hidden="false" customHeight="false" outlineLevel="0" collapsed="false">
      <c r="S1189" s="24"/>
    </row>
    <row r="1190" customFormat="false" ht="13.5" hidden="false" customHeight="false" outlineLevel="0" collapsed="false">
      <c r="S1190" s="24"/>
    </row>
    <row r="1191" customFormat="false" ht="13.5" hidden="false" customHeight="false" outlineLevel="0" collapsed="false">
      <c r="S1191" s="24"/>
    </row>
    <row r="1192" customFormat="false" ht="13.5" hidden="false" customHeight="false" outlineLevel="0" collapsed="false">
      <c r="S1192" s="24"/>
    </row>
    <row r="1193" customFormat="false" ht="13.5" hidden="false" customHeight="false" outlineLevel="0" collapsed="false">
      <c r="S1193" s="24"/>
    </row>
    <row r="1194" customFormat="false" ht="13.5" hidden="false" customHeight="false" outlineLevel="0" collapsed="false">
      <c r="S1194" s="24"/>
    </row>
    <row r="1195" customFormat="false" ht="13.5" hidden="false" customHeight="false" outlineLevel="0" collapsed="false">
      <c r="S1195" s="24"/>
    </row>
    <row r="1196" customFormat="false" ht="13.5" hidden="false" customHeight="false" outlineLevel="0" collapsed="false">
      <c r="S1196" s="24"/>
    </row>
    <row r="1197" customFormat="false" ht="13.5" hidden="false" customHeight="false" outlineLevel="0" collapsed="false">
      <c r="S1197" s="24"/>
    </row>
    <row r="1198" customFormat="false" ht="13.5" hidden="false" customHeight="false" outlineLevel="0" collapsed="false">
      <c r="S1198" s="24"/>
    </row>
    <row r="1199" customFormat="false" ht="13.5" hidden="false" customHeight="false" outlineLevel="0" collapsed="false">
      <c r="S1199" s="24"/>
    </row>
    <row r="1200" customFormat="false" ht="13.5" hidden="false" customHeight="false" outlineLevel="0" collapsed="false">
      <c r="S1200" s="24"/>
    </row>
    <row r="1201" customFormat="false" ht="13.5" hidden="false" customHeight="false" outlineLevel="0" collapsed="false">
      <c r="S1201" s="24"/>
    </row>
    <row r="1202" customFormat="false" ht="13.5" hidden="false" customHeight="false" outlineLevel="0" collapsed="false">
      <c r="S1202" s="24"/>
    </row>
    <row r="1203" customFormat="false" ht="13.5" hidden="false" customHeight="false" outlineLevel="0" collapsed="false">
      <c r="S1203" s="24"/>
    </row>
    <row r="1204" customFormat="false" ht="13.5" hidden="false" customHeight="false" outlineLevel="0" collapsed="false">
      <c r="S1204" s="24"/>
    </row>
    <row r="1205" customFormat="false" ht="13.5" hidden="false" customHeight="false" outlineLevel="0" collapsed="false">
      <c r="S1205" s="24"/>
    </row>
    <row r="1206" customFormat="false" ht="13.5" hidden="false" customHeight="false" outlineLevel="0" collapsed="false">
      <c r="S1206" s="24"/>
    </row>
    <row r="1207" customFormat="false" ht="13.5" hidden="false" customHeight="false" outlineLevel="0" collapsed="false">
      <c r="S1207" s="24"/>
    </row>
    <row r="1208" customFormat="false" ht="13.5" hidden="false" customHeight="false" outlineLevel="0" collapsed="false">
      <c r="S1208" s="24"/>
    </row>
    <row r="1209" customFormat="false" ht="13.5" hidden="false" customHeight="false" outlineLevel="0" collapsed="false">
      <c r="S1209" s="24"/>
    </row>
    <row r="1210" customFormat="false" ht="13.5" hidden="false" customHeight="false" outlineLevel="0" collapsed="false">
      <c r="S1210" s="24"/>
    </row>
    <row r="1211" customFormat="false" ht="13.5" hidden="false" customHeight="false" outlineLevel="0" collapsed="false">
      <c r="S1211" s="24"/>
    </row>
    <row r="1212" customFormat="false" ht="13.5" hidden="false" customHeight="false" outlineLevel="0" collapsed="false">
      <c r="S1212" s="24"/>
    </row>
    <row r="1213" customFormat="false" ht="13.5" hidden="false" customHeight="false" outlineLevel="0" collapsed="false">
      <c r="S1213" s="24"/>
    </row>
    <row r="1214" customFormat="false" ht="13.5" hidden="false" customHeight="false" outlineLevel="0" collapsed="false">
      <c r="S1214" s="24"/>
    </row>
    <row r="1215" customFormat="false" ht="13.5" hidden="false" customHeight="false" outlineLevel="0" collapsed="false">
      <c r="S1215" s="24"/>
    </row>
    <row r="1216" customFormat="false" ht="13.5" hidden="false" customHeight="false" outlineLevel="0" collapsed="false">
      <c r="S1216" s="24"/>
    </row>
    <row r="1217" customFormat="false" ht="13.5" hidden="false" customHeight="false" outlineLevel="0" collapsed="false">
      <c r="S1217" s="24"/>
    </row>
    <row r="1218" customFormat="false" ht="13.5" hidden="false" customHeight="false" outlineLevel="0" collapsed="false">
      <c r="S1218" s="24"/>
    </row>
    <row r="1219" customFormat="false" ht="13.5" hidden="false" customHeight="false" outlineLevel="0" collapsed="false">
      <c r="S1219" s="24"/>
    </row>
    <row r="1220" customFormat="false" ht="13.5" hidden="false" customHeight="false" outlineLevel="0" collapsed="false">
      <c r="S1220" s="24"/>
    </row>
    <row r="1221" customFormat="false" ht="13.5" hidden="false" customHeight="false" outlineLevel="0" collapsed="false">
      <c r="S1221" s="24"/>
    </row>
    <row r="1222" customFormat="false" ht="13.5" hidden="false" customHeight="false" outlineLevel="0" collapsed="false">
      <c r="S1222" s="24"/>
    </row>
    <row r="1223" customFormat="false" ht="13.5" hidden="false" customHeight="false" outlineLevel="0" collapsed="false">
      <c r="S1223" s="24"/>
    </row>
    <row r="1224" customFormat="false" ht="13.5" hidden="false" customHeight="false" outlineLevel="0" collapsed="false">
      <c r="S1224" s="24"/>
    </row>
    <row r="1225" customFormat="false" ht="13.5" hidden="false" customHeight="false" outlineLevel="0" collapsed="false">
      <c r="S1225" s="24"/>
    </row>
    <row r="1226" customFormat="false" ht="13.5" hidden="false" customHeight="false" outlineLevel="0" collapsed="false">
      <c r="S1226" s="24"/>
    </row>
    <row r="1227" customFormat="false" ht="13.5" hidden="false" customHeight="false" outlineLevel="0" collapsed="false">
      <c r="S1227" s="24"/>
    </row>
    <row r="1228" customFormat="false" ht="13.5" hidden="false" customHeight="false" outlineLevel="0" collapsed="false">
      <c r="S1228" s="24"/>
    </row>
    <row r="1229" customFormat="false" ht="13.5" hidden="false" customHeight="false" outlineLevel="0" collapsed="false">
      <c r="S1229" s="24"/>
    </row>
    <row r="1230" customFormat="false" ht="13.5" hidden="false" customHeight="false" outlineLevel="0" collapsed="false">
      <c r="S1230" s="24"/>
    </row>
    <row r="1231" customFormat="false" ht="13.5" hidden="false" customHeight="false" outlineLevel="0" collapsed="false">
      <c r="S1231" s="24"/>
    </row>
    <row r="1232" customFormat="false" ht="13.5" hidden="false" customHeight="false" outlineLevel="0" collapsed="false">
      <c r="S1232" s="24"/>
    </row>
    <row r="1233" customFormat="false" ht="13.5" hidden="false" customHeight="false" outlineLevel="0" collapsed="false">
      <c r="S1233" s="24"/>
    </row>
    <row r="1234" customFormat="false" ht="13.5" hidden="false" customHeight="false" outlineLevel="0" collapsed="false">
      <c r="S1234" s="24"/>
    </row>
    <row r="1235" customFormat="false" ht="13.5" hidden="false" customHeight="false" outlineLevel="0" collapsed="false">
      <c r="S1235" s="24"/>
    </row>
    <row r="1236" customFormat="false" ht="13.5" hidden="false" customHeight="false" outlineLevel="0" collapsed="false">
      <c r="S1236" s="24"/>
    </row>
    <row r="1237" customFormat="false" ht="13.5" hidden="false" customHeight="false" outlineLevel="0" collapsed="false">
      <c r="S1237" s="24"/>
    </row>
    <row r="1238" customFormat="false" ht="13.5" hidden="false" customHeight="false" outlineLevel="0" collapsed="false">
      <c r="S1238" s="24"/>
    </row>
    <row r="1239" customFormat="false" ht="13.5" hidden="false" customHeight="false" outlineLevel="0" collapsed="false">
      <c r="S1239" s="24"/>
    </row>
    <row r="1240" customFormat="false" ht="13.5" hidden="false" customHeight="false" outlineLevel="0" collapsed="false">
      <c r="S1240" s="24"/>
    </row>
    <row r="1241" customFormat="false" ht="13.5" hidden="false" customHeight="false" outlineLevel="0" collapsed="false">
      <c r="S1241" s="24"/>
    </row>
    <row r="1242" customFormat="false" ht="13.5" hidden="false" customHeight="false" outlineLevel="0" collapsed="false">
      <c r="S1242" s="24"/>
    </row>
    <row r="1243" customFormat="false" ht="13.5" hidden="false" customHeight="false" outlineLevel="0" collapsed="false">
      <c r="S1243" s="24"/>
    </row>
    <row r="1244" customFormat="false" ht="13.5" hidden="false" customHeight="false" outlineLevel="0" collapsed="false">
      <c r="S1244" s="24"/>
    </row>
    <row r="1245" customFormat="false" ht="13.5" hidden="false" customHeight="false" outlineLevel="0" collapsed="false">
      <c r="S1245" s="24"/>
    </row>
    <row r="1246" customFormat="false" ht="13.5" hidden="false" customHeight="false" outlineLevel="0" collapsed="false">
      <c r="S1246" s="24"/>
    </row>
    <row r="1247" customFormat="false" ht="13.5" hidden="false" customHeight="false" outlineLevel="0" collapsed="false">
      <c r="S1247" s="24"/>
    </row>
    <row r="1248" customFormat="false" ht="13.5" hidden="false" customHeight="false" outlineLevel="0" collapsed="false">
      <c r="S1248" s="24"/>
    </row>
    <row r="1249" customFormat="false" ht="13.5" hidden="false" customHeight="false" outlineLevel="0" collapsed="false">
      <c r="S1249" s="24"/>
    </row>
    <row r="1250" customFormat="false" ht="13.5" hidden="false" customHeight="false" outlineLevel="0" collapsed="false">
      <c r="S1250" s="24"/>
    </row>
    <row r="1251" customFormat="false" ht="13.5" hidden="false" customHeight="false" outlineLevel="0" collapsed="false">
      <c r="S1251" s="24"/>
    </row>
    <row r="1252" customFormat="false" ht="13.5" hidden="false" customHeight="false" outlineLevel="0" collapsed="false">
      <c r="S1252" s="24"/>
    </row>
    <row r="1253" customFormat="false" ht="13.5" hidden="false" customHeight="false" outlineLevel="0" collapsed="false">
      <c r="S1253" s="24"/>
    </row>
    <row r="1254" customFormat="false" ht="13.5" hidden="false" customHeight="false" outlineLevel="0" collapsed="false">
      <c r="S1254" s="24"/>
    </row>
    <row r="1255" customFormat="false" ht="13.5" hidden="false" customHeight="false" outlineLevel="0" collapsed="false">
      <c r="S1255" s="24"/>
    </row>
    <row r="1256" customFormat="false" ht="13.5" hidden="false" customHeight="false" outlineLevel="0" collapsed="false">
      <c r="S1256" s="24"/>
    </row>
    <row r="1257" customFormat="false" ht="13.5" hidden="false" customHeight="false" outlineLevel="0" collapsed="false">
      <c r="S1257" s="24"/>
    </row>
    <row r="1258" customFormat="false" ht="13.5" hidden="false" customHeight="false" outlineLevel="0" collapsed="false">
      <c r="S1258" s="24"/>
    </row>
    <row r="1259" customFormat="false" ht="13.5" hidden="false" customHeight="false" outlineLevel="0" collapsed="false">
      <c r="S1259" s="24"/>
    </row>
    <row r="1260" customFormat="false" ht="13.5" hidden="false" customHeight="false" outlineLevel="0" collapsed="false">
      <c r="S1260" s="24"/>
    </row>
    <row r="1261" customFormat="false" ht="13.5" hidden="false" customHeight="false" outlineLevel="0" collapsed="false">
      <c r="S1261" s="24"/>
    </row>
    <row r="1262" customFormat="false" ht="13.5" hidden="false" customHeight="false" outlineLevel="0" collapsed="false">
      <c r="S1262" s="24"/>
    </row>
    <row r="1263" customFormat="false" ht="13.5" hidden="false" customHeight="false" outlineLevel="0" collapsed="false">
      <c r="S1263" s="24"/>
    </row>
    <row r="1264" customFormat="false" ht="13.5" hidden="false" customHeight="false" outlineLevel="0" collapsed="false">
      <c r="S1264" s="24"/>
    </row>
    <row r="1265" customFormat="false" ht="13.5" hidden="false" customHeight="false" outlineLevel="0" collapsed="false">
      <c r="S1265" s="24"/>
    </row>
    <row r="1266" customFormat="false" ht="13.5" hidden="false" customHeight="false" outlineLevel="0" collapsed="false">
      <c r="S1266" s="24"/>
    </row>
    <row r="1267" customFormat="false" ht="13.5" hidden="false" customHeight="false" outlineLevel="0" collapsed="false">
      <c r="S1267" s="24"/>
    </row>
    <row r="1268" customFormat="false" ht="13.5" hidden="false" customHeight="false" outlineLevel="0" collapsed="false">
      <c r="S1268" s="24"/>
    </row>
    <row r="1269" customFormat="false" ht="13.5" hidden="false" customHeight="false" outlineLevel="0" collapsed="false">
      <c r="S1269" s="24"/>
    </row>
    <row r="1270" customFormat="false" ht="13.5" hidden="false" customHeight="false" outlineLevel="0" collapsed="false">
      <c r="S1270" s="24"/>
    </row>
    <row r="1271" customFormat="false" ht="13.5" hidden="false" customHeight="false" outlineLevel="0" collapsed="false">
      <c r="S1271" s="24"/>
    </row>
    <row r="1272" customFormat="false" ht="13.5" hidden="false" customHeight="false" outlineLevel="0" collapsed="false">
      <c r="S1272" s="24"/>
    </row>
    <row r="1273" customFormat="false" ht="13.5" hidden="false" customHeight="false" outlineLevel="0" collapsed="false">
      <c r="S1273" s="24"/>
    </row>
    <row r="1274" customFormat="false" ht="13.5" hidden="false" customHeight="false" outlineLevel="0" collapsed="false">
      <c r="S1274" s="24"/>
    </row>
    <row r="1275" customFormat="false" ht="13.5" hidden="false" customHeight="false" outlineLevel="0" collapsed="false">
      <c r="S1275" s="24"/>
    </row>
    <row r="1276" customFormat="false" ht="13.5" hidden="false" customHeight="false" outlineLevel="0" collapsed="false">
      <c r="S1276" s="24"/>
    </row>
    <row r="1277" customFormat="false" ht="13.5" hidden="false" customHeight="false" outlineLevel="0" collapsed="false">
      <c r="S1277" s="24"/>
    </row>
    <row r="1278" customFormat="false" ht="13.5" hidden="false" customHeight="false" outlineLevel="0" collapsed="false">
      <c r="S1278" s="24"/>
    </row>
    <row r="1279" customFormat="false" ht="13.5" hidden="false" customHeight="false" outlineLevel="0" collapsed="false">
      <c r="S1279" s="24"/>
    </row>
    <row r="1280" customFormat="false" ht="13.5" hidden="false" customHeight="false" outlineLevel="0" collapsed="false">
      <c r="S1280" s="24"/>
    </row>
    <row r="1281" customFormat="false" ht="13.5" hidden="false" customHeight="false" outlineLevel="0" collapsed="false">
      <c r="S1281" s="24"/>
    </row>
    <row r="1282" customFormat="false" ht="13.5" hidden="false" customHeight="false" outlineLevel="0" collapsed="false">
      <c r="S1282" s="24"/>
    </row>
    <row r="1283" customFormat="false" ht="13.5" hidden="false" customHeight="false" outlineLevel="0" collapsed="false">
      <c r="S1283" s="24"/>
    </row>
    <row r="1284" customFormat="false" ht="13.5" hidden="false" customHeight="false" outlineLevel="0" collapsed="false">
      <c r="S1284" s="24"/>
    </row>
    <row r="1285" customFormat="false" ht="13.5" hidden="false" customHeight="false" outlineLevel="0" collapsed="false">
      <c r="S1285" s="24"/>
    </row>
    <row r="1286" customFormat="false" ht="13.5" hidden="false" customHeight="false" outlineLevel="0" collapsed="false">
      <c r="S1286" s="24"/>
    </row>
    <row r="1287" customFormat="false" ht="13.5" hidden="false" customHeight="false" outlineLevel="0" collapsed="false">
      <c r="S1287" s="24"/>
    </row>
    <row r="1288" customFormat="false" ht="13.5" hidden="false" customHeight="false" outlineLevel="0" collapsed="false">
      <c r="S1288" s="24"/>
    </row>
    <row r="1289" customFormat="false" ht="13.5" hidden="false" customHeight="false" outlineLevel="0" collapsed="false">
      <c r="S1289" s="24"/>
    </row>
    <row r="1290" customFormat="false" ht="13.5" hidden="false" customHeight="false" outlineLevel="0" collapsed="false">
      <c r="S1290" s="24"/>
    </row>
    <row r="1291" customFormat="false" ht="13.5" hidden="false" customHeight="false" outlineLevel="0" collapsed="false">
      <c r="S1291" s="24"/>
    </row>
    <row r="1292" customFormat="false" ht="13.5" hidden="false" customHeight="false" outlineLevel="0" collapsed="false">
      <c r="S1292" s="24"/>
    </row>
    <row r="1293" customFormat="false" ht="13.5" hidden="false" customHeight="false" outlineLevel="0" collapsed="false">
      <c r="S1293" s="24"/>
    </row>
    <row r="1294" customFormat="false" ht="13.5" hidden="false" customHeight="false" outlineLevel="0" collapsed="false">
      <c r="S1294" s="24"/>
    </row>
    <row r="1295" customFormat="false" ht="13.5" hidden="false" customHeight="false" outlineLevel="0" collapsed="false">
      <c r="S1295" s="24"/>
    </row>
    <row r="1296" customFormat="false" ht="13.5" hidden="false" customHeight="false" outlineLevel="0" collapsed="false">
      <c r="S1296" s="24"/>
    </row>
    <row r="1297" customFormat="false" ht="13.5" hidden="false" customHeight="false" outlineLevel="0" collapsed="false">
      <c r="S1297" s="24"/>
    </row>
    <row r="1298" customFormat="false" ht="13.5" hidden="false" customHeight="false" outlineLevel="0" collapsed="false">
      <c r="S1298" s="24"/>
    </row>
    <row r="1299" customFormat="false" ht="13.5" hidden="false" customHeight="false" outlineLevel="0" collapsed="false">
      <c r="S1299" s="24"/>
    </row>
    <row r="1300" customFormat="false" ht="13.5" hidden="false" customHeight="false" outlineLevel="0" collapsed="false">
      <c r="S1300" s="24"/>
    </row>
    <row r="1301" customFormat="false" ht="13.5" hidden="false" customHeight="false" outlineLevel="0" collapsed="false">
      <c r="S1301" s="24"/>
    </row>
    <row r="1302" customFormat="false" ht="13.5" hidden="false" customHeight="false" outlineLevel="0" collapsed="false">
      <c r="S1302" s="24"/>
    </row>
    <row r="1303" customFormat="false" ht="13.5" hidden="false" customHeight="false" outlineLevel="0" collapsed="false">
      <c r="S1303" s="24"/>
    </row>
    <row r="1304" customFormat="false" ht="13.5" hidden="false" customHeight="false" outlineLevel="0" collapsed="false">
      <c r="S1304" s="24"/>
    </row>
    <row r="1305" customFormat="false" ht="13.5" hidden="false" customHeight="false" outlineLevel="0" collapsed="false">
      <c r="S1305" s="24"/>
    </row>
    <row r="1306" customFormat="false" ht="13.5" hidden="false" customHeight="false" outlineLevel="0" collapsed="false">
      <c r="S1306" s="24"/>
    </row>
    <row r="1307" customFormat="false" ht="13.5" hidden="false" customHeight="false" outlineLevel="0" collapsed="false">
      <c r="S1307" s="24"/>
    </row>
    <row r="1308" customFormat="false" ht="13.5" hidden="false" customHeight="false" outlineLevel="0" collapsed="false">
      <c r="S1308" s="24"/>
    </row>
    <row r="1309" customFormat="false" ht="13.5" hidden="false" customHeight="false" outlineLevel="0" collapsed="false">
      <c r="S1309" s="24"/>
    </row>
    <row r="1310" customFormat="false" ht="13.5" hidden="false" customHeight="false" outlineLevel="0" collapsed="false">
      <c r="S1310" s="24"/>
    </row>
    <row r="1311" customFormat="false" ht="13.5" hidden="false" customHeight="false" outlineLevel="0" collapsed="false">
      <c r="S1311" s="24"/>
    </row>
    <row r="1312" customFormat="false" ht="13.5" hidden="false" customHeight="false" outlineLevel="0" collapsed="false">
      <c r="S1312" s="24"/>
    </row>
    <row r="1313" customFormat="false" ht="13.5" hidden="false" customHeight="false" outlineLevel="0" collapsed="false">
      <c r="S1313" s="24"/>
    </row>
    <row r="1314" customFormat="false" ht="13.5" hidden="false" customHeight="false" outlineLevel="0" collapsed="false">
      <c r="S1314" s="24"/>
    </row>
    <row r="1315" customFormat="false" ht="13.5" hidden="false" customHeight="false" outlineLevel="0" collapsed="false">
      <c r="S1315" s="24"/>
    </row>
    <row r="1316" customFormat="false" ht="13.5" hidden="false" customHeight="false" outlineLevel="0" collapsed="false">
      <c r="S1316" s="24"/>
    </row>
    <row r="1317" customFormat="false" ht="13.5" hidden="false" customHeight="false" outlineLevel="0" collapsed="false">
      <c r="S1317" s="24"/>
    </row>
    <row r="1318" customFormat="false" ht="13.5" hidden="false" customHeight="false" outlineLevel="0" collapsed="false">
      <c r="S1318" s="24"/>
    </row>
    <row r="1319" customFormat="false" ht="13.5" hidden="false" customHeight="false" outlineLevel="0" collapsed="false">
      <c r="S1319" s="24"/>
    </row>
    <row r="1320" customFormat="false" ht="13.5" hidden="false" customHeight="false" outlineLevel="0" collapsed="false">
      <c r="S1320" s="24"/>
    </row>
    <row r="1321" customFormat="false" ht="13.5" hidden="false" customHeight="false" outlineLevel="0" collapsed="false">
      <c r="S1321" s="24"/>
    </row>
    <row r="1322" customFormat="false" ht="13.5" hidden="false" customHeight="false" outlineLevel="0" collapsed="false">
      <c r="S1322" s="24"/>
    </row>
    <row r="1323" customFormat="false" ht="13.5" hidden="false" customHeight="false" outlineLevel="0" collapsed="false">
      <c r="S1323" s="24"/>
    </row>
    <row r="1324" customFormat="false" ht="13.5" hidden="false" customHeight="false" outlineLevel="0" collapsed="false">
      <c r="S1324" s="24"/>
    </row>
    <row r="1325" customFormat="false" ht="13.5" hidden="false" customHeight="false" outlineLevel="0" collapsed="false">
      <c r="S1325" s="24"/>
    </row>
    <row r="1326" customFormat="false" ht="13.5" hidden="false" customHeight="false" outlineLevel="0" collapsed="false">
      <c r="S1326" s="24"/>
    </row>
    <row r="1327" customFormat="false" ht="13.5" hidden="false" customHeight="false" outlineLevel="0" collapsed="false">
      <c r="S1327" s="24"/>
    </row>
    <row r="1328" customFormat="false" ht="13.5" hidden="false" customHeight="false" outlineLevel="0" collapsed="false">
      <c r="S1328" s="24"/>
    </row>
    <row r="1329" customFormat="false" ht="13.5" hidden="false" customHeight="false" outlineLevel="0" collapsed="false">
      <c r="S1329" s="24"/>
    </row>
    <row r="1330" customFormat="false" ht="13.5" hidden="false" customHeight="false" outlineLevel="0" collapsed="false">
      <c r="S1330" s="24"/>
    </row>
    <row r="1331" customFormat="false" ht="13.5" hidden="false" customHeight="false" outlineLevel="0" collapsed="false">
      <c r="S1331" s="24"/>
    </row>
    <row r="1332" customFormat="false" ht="13.5" hidden="false" customHeight="false" outlineLevel="0" collapsed="false">
      <c r="S1332" s="24"/>
    </row>
    <row r="1333" customFormat="false" ht="13.5" hidden="false" customHeight="false" outlineLevel="0" collapsed="false">
      <c r="S1333" s="24"/>
    </row>
    <row r="1334" customFormat="false" ht="13.5" hidden="false" customHeight="false" outlineLevel="0" collapsed="false">
      <c r="S1334" s="24"/>
    </row>
    <row r="1335" customFormat="false" ht="13.5" hidden="false" customHeight="false" outlineLevel="0" collapsed="false">
      <c r="S1335" s="24"/>
    </row>
    <row r="1336" customFormat="false" ht="13.5" hidden="false" customHeight="false" outlineLevel="0" collapsed="false">
      <c r="S1336" s="24"/>
    </row>
    <row r="1337" customFormat="false" ht="13.5" hidden="false" customHeight="false" outlineLevel="0" collapsed="false">
      <c r="S1337" s="24"/>
    </row>
    <row r="1338" customFormat="false" ht="13.5" hidden="false" customHeight="false" outlineLevel="0" collapsed="false">
      <c r="S1338" s="24"/>
    </row>
    <row r="1339" customFormat="false" ht="13.5" hidden="false" customHeight="false" outlineLevel="0" collapsed="false">
      <c r="S1339" s="24"/>
    </row>
    <row r="1340" customFormat="false" ht="13.5" hidden="false" customHeight="false" outlineLevel="0" collapsed="false">
      <c r="S1340" s="24"/>
    </row>
    <row r="1341" customFormat="false" ht="13.5" hidden="false" customHeight="false" outlineLevel="0" collapsed="false">
      <c r="S1341" s="24"/>
    </row>
    <row r="1342" customFormat="false" ht="13.5" hidden="false" customHeight="false" outlineLevel="0" collapsed="false">
      <c r="S1342" s="24"/>
    </row>
    <row r="1343" customFormat="false" ht="13.5" hidden="false" customHeight="false" outlineLevel="0" collapsed="false">
      <c r="S1343" s="24"/>
    </row>
    <row r="1344" customFormat="false" ht="13.5" hidden="false" customHeight="false" outlineLevel="0" collapsed="false">
      <c r="S1344" s="24"/>
    </row>
    <row r="1345" customFormat="false" ht="13.5" hidden="false" customHeight="false" outlineLevel="0" collapsed="false">
      <c r="S1345" s="24"/>
    </row>
    <row r="1346" customFormat="false" ht="13.5" hidden="false" customHeight="false" outlineLevel="0" collapsed="false">
      <c r="S1346" s="24"/>
    </row>
    <row r="1347" customFormat="false" ht="13.5" hidden="false" customHeight="false" outlineLevel="0" collapsed="false">
      <c r="S1347" s="24"/>
    </row>
    <row r="1348" customFormat="false" ht="13.5" hidden="false" customHeight="false" outlineLevel="0" collapsed="false">
      <c r="S1348" s="24"/>
    </row>
    <row r="1349" customFormat="false" ht="13.5" hidden="false" customHeight="false" outlineLevel="0" collapsed="false">
      <c r="S1349" s="24"/>
    </row>
    <row r="1350" customFormat="false" ht="13.5" hidden="false" customHeight="false" outlineLevel="0" collapsed="false">
      <c r="S1350" s="24"/>
    </row>
    <row r="1351" customFormat="false" ht="13.5" hidden="false" customHeight="false" outlineLevel="0" collapsed="false">
      <c r="S1351" s="24"/>
    </row>
    <row r="1352" customFormat="false" ht="13.5" hidden="false" customHeight="false" outlineLevel="0" collapsed="false">
      <c r="S1352" s="24"/>
    </row>
    <row r="1353" customFormat="false" ht="13.5" hidden="false" customHeight="false" outlineLevel="0" collapsed="false">
      <c r="S1353" s="24"/>
    </row>
    <row r="1354" customFormat="false" ht="13.5" hidden="false" customHeight="false" outlineLevel="0" collapsed="false">
      <c r="S1354" s="24"/>
    </row>
    <row r="1355" customFormat="false" ht="13.5" hidden="false" customHeight="false" outlineLevel="0" collapsed="false">
      <c r="S1355" s="24"/>
    </row>
    <row r="1356" customFormat="false" ht="13.5" hidden="false" customHeight="false" outlineLevel="0" collapsed="false">
      <c r="S1356" s="24"/>
    </row>
    <row r="1357" customFormat="false" ht="13.5" hidden="false" customHeight="false" outlineLevel="0" collapsed="false">
      <c r="S1357" s="24"/>
    </row>
    <row r="1358" customFormat="false" ht="13.5" hidden="false" customHeight="false" outlineLevel="0" collapsed="false">
      <c r="S1358" s="24"/>
    </row>
    <row r="1359" customFormat="false" ht="13.5" hidden="false" customHeight="false" outlineLevel="0" collapsed="false">
      <c r="S1359" s="24"/>
    </row>
    <row r="1360" customFormat="false" ht="13.5" hidden="false" customHeight="false" outlineLevel="0" collapsed="false">
      <c r="S1360" s="24"/>
    </row>
    <row r="1361" customFormat="false" ht="13.5" hidden="false" customHeight="false" outlineLevel="0" collapsed="false">
      <c r="S1361" s="24"/>
    </row>
    <row r="1362" customFormat="false" ht="13.5" hidden="false" customHeight="false" outlineLevel="0" collapsed="false">
      <c r="S1362" s="24"/>
    </row>
    <row r="1363" customFormat="false" ht="13.5" hidden="false" customHeight="false" outlineLevel="0" collapsed="false">
      <c r="S1363" s="24"/>
    </row>
    <row r="1364" customFormat="false" ht="13.5" hidden="false" customHeight="false" outlineLevel="0" collapsed="false">
      <c r="S1364" s="24"/>
    </row>
    <row r="1365" customFormat="false" ht="13.5" hidden="false" customHeight="false" outlineLevel="0" collapsed="false">
      <c r="S1365" s="24"/>
    </row>
    <row r="1366" customFormat="false" ht="13.5" hidden="false" customHeight="false" outlineLevel="0" collapsed="false">
      <c r="S1366" s="24"/>
    </row>
    <row r="1367" customFormat="false" ht="13.5" hidden="false" customHeight="false" outlineLevel="0" collapsed="false">
      <c r="S1367" s="24"/>
    </row>
    <row r="1368" customFormat="false" ht="13.5" hidden="false" customHeight="false" outlineLevel="0" collapsed="false">
      <c r="S1368" s="24"/>
    </row>
    <row r="1369" customFormat="false" ht="13.5" hidden="false" customHeight="false" outlineLevel="0" collapsed="false">
      <c r="S1369" s="24"/>
    </row>
    <row r="1370" customFormat="false" ht="13.5" hidden="false" customHeight="false" outlineLevel="0" collapsed="false">
      <c r="S1370" s="24"/>
    </row>
    <row r="1371" customFormat="false" ht="13.5" hidden="false" customHeight="false" outlineLevel="0" collapsed="false">
      <c r="S1371" s="24"/>
    </row>
    <row r="1372" customFormat="false" ht="13.5" hidden="false" customHeight="false" outlineLevel="0" collapsed="false">
      <c r="S1372" s="24"/>
    </row>
    <row r="1373" customFormat="false" ht="13.5" hidden="false" customHeight="false" outlineLevel="0" collapsed="false">
      <c r="S1373" s="24"/>
    </row>
    <row r="1374" customFormat="false" ht="13.5" hidden="false" customHeight="false" outlineLevel="0" collapsed="false">
      <c r="S1374" s="24"/>
    </row>
    <row r="1375" customFormat="false" ht="13.5" hidden="false" customHeight="false" outlineLevel="0" collapsed="false">
      <c r="S1375" s="24"/>
    </row>
    <row r="1376" customFormat="false" ht="13.5" hidden="false" customHeight="false" outlineLevel="0" collapsed="false">
      <c r="S1376" s="24"/>
    </row>
    <row r="1377" customFormat="false" ht="13.5" hidden="false" customHeight="false" outlineLevel="0" collapsed="false">
      <c r="S1377" s="24"/>
    </row>
    <row r="1378" customFormat="false" ht="13.5" hidden="false" customHeight="false" outlineLevel="0" collapsed="false">
      <c r="S1378" s="24"/>
    </row>
    <row r="1379" customFormat="false" ht="13.5" hidden="false" customHeight="false" outlineLevel="0" collapsed="false">
      <c r="S1379" s="24"/>
    </row>
    <row r="1380" customFormat="false" ht="13.5" hidden="false" customHeight="false" outlineLevel="0" collapsed="false">
      <c r="S1380" s="24"/>
    </row>
    <row r="1381" customFormat="false" ht="13.5" hidden="false" customHeight="false" outlineLevel="0" collapsed="false">
      <c r="S1381" s="24"/>
    </row>
    <row r="1382" customFormat="false" ht="13.5" hidden="false" customHeight="false" outlineLevel="0" collapsed="false">
      <c r="S1382" s="24"/>
    </row>
    <row r="1383" customFormat="false" ht="13.5" hidden="false" customHeight="false" outlineLevel="0" collapsed="false">
      <c r="S1383" s="24"/>
    </row>
    <row r="1384" customFormat="false" ht="13.5" hidden="false" customHeight="false" outlineLevel="0" collapsed="false">
      <c r="S1384" s="24"/>
    </row>
    <row r="1385" customFormat="false" ht="13.5" hidden="false" customHeight="false" outlineLevel="0" collapsed="false">
      <c r="S1385" s="24"/>
    </row>
    <row r="1386" customFormat="false" ht="13.5" hidden="false" customHeight="false" outlineLevel="0" collapsed="false">
      <c r="S1386" s="24"/>
    </row>
    <row r="1387" customFormat="false" ht="13.5" hidden="false" customHeight="false" outlineLevel="0" collapsed="false">
      <c r="S1387" s="24"/>
    </row>
    <row r="1388" customFormat="false" ht="13.5" hidden="false" customHeight="false" outlineLevel="0" collapsed="false">
      <c r="S1388" s="24"/>
    </row>
    <row r="1389" customFormat="false" ht="13.5" hidden="false" customHeight="false" outlineLevel="0" collapsed="false">
      <c r="S1389" s="24"/>
    </row>
    <row r="1390" customFormat="false" ht="13.5" hidden="false" customHeight="false" outlineLevel="0" collapsed="false">
      <c r="S1390" s="24"/>
    </row>
    <row r="1391" customFormat="false" ht="13.5" hidden="false" customHeight="false" outlineLevel="0" collapsed="false">
      <c r="S1391" s="24"/>
    </row>
    <row r="1392" customFormat="false" ht="13.5" hidden="false" customHeight="false" outlineLevel="0" collapsed="false">
      <c r="S1392" s="24"/>
    </row>
    <row r="1393" customFormat="false" ht="13.5" hidden="false" customHeight="false" outlineLevel="0" collapsed="false">
      <c r="S1393" s="24"/>
    </row>
    <row r="1394" customFormat="false" ht="13.5" hidden="false" customHeight="false" outlineLevel="0" collapsed="false">
      <c r="S1394" s="24"/>
    </row>
    <row r="1395" customFormat="false" ht="13.5" hidden="false" customHeight="false" outlineLevel="0" collapsed="false">
      <c r="S1395" s="24"/>
    </row>
    <row r="1396" customFormat="false" ht="13.5" hidden="false" customHeight="false" outlineLevel="0" collapsed="false">
      <c r="S1396" s="24"/>
    </row>
    <row r="1397" customFormat="false" ht="13.5" hidden="false" customHeight="false" outlineLevel="0" collapsed="false">
      <c r="S1397" s="24"/>
    </row>
    <row r="1398" customFormat="false" ht="13.5" hidden="false" customHeight="false" outlineLevel="0" collapsed="false">
      <c r="S1398" s="24"/>
    </row>
    <row r="1399" customFormat="false" ht="13.5" hidden="false" customHeight="false" outlineLevel="0" collapsed="false">
      <c r="S1399" s="24"/>
    </row>
    <row r="1400" customFormat="false" ht="13.5" hidden="false" customHeight="false" outlineLevel="0" collapsed="false">
      <c r="S1400" s="24"/>
    </row>
    <row r="1401" customFormat="false" ht="13.5" hidden="false" customHeight="false" outlineLevel="0" collapsed="false">
      <c r="S1401" s="24"/>
    </row>
    <row r="1402" customFormat="false" ht="13.5" hidden="false" customHeight="false" outlineLevel="0" collapsed="false">
      <c r="S1402" s="24"/>
    </row>
    <row r="1403" customFormat="false" ht="13.5" hidden="false" customHeight="false" outlineLevel="0" collapsed="false">
      <c r="S1403" s="24"/>
    </row>
    <row r="1404" customFormat="false" ht="13.5" hidden="false" customHeight="false" outlineLevel="0" collapsed="false">
      <c r="S1404" s="24"/>
    </row>
    <row r="1405" customFormat="false" ht="13.5" hidden="false" customHeight="false" outlineLevel="0" collapsed="false">
      <c r="S1405" s="24"/>
    </row>
    <row r="1406" customFormat="false" ht="13.5" hidden="false" customHeight="false" outlineLevel="0" collapsed="false">
      <c r="S1406" s="24"/>
    </row>
    <row r="1407" customFormat="false" ht="13.5" hidden="false" customHeight="false" outlineLevel="0" collapsed="false">
      <c r="S1407" s="24"/>
    </row>
    <row r="1408" customFormat="false" ht="13.5" hidden="false" customHeight="false" outlineLevel="0" collapsed="false">
      <c r="S1408" s="24"/>
    </row>
    <row r="1409" customFormat="false" ht="13.5" hidden="false" customHeight="false" outlineLevel="0" collapsed="false">
      <c r="S1409" s="24"/>
    </row>
    <row r="1410" customFormat="false" ht="13.5" hidden="false" customHeight="false" outlineLevel="0" collapsed="false">
      <c r="S1410" s="24"/>
    </row>
    <row r="1411" customFormat="false" ht="13.5" hidden="false" customHeight="false" outlineLevel="0" collapsed="false">
      <c r="S1411" s="24"/>
    </row>
    <row r="1412" customFormat="false" ht="13.5" hidden="false" customHeight="false" outlineLevel="0" collapsed="false">
      <c r="S1412" s="24"/>
    </row>
    <row r="1413" customFormat="false" ht="13.5" hidden="false" customHeight="false" outlineLevel="0" collapsed="false">
      <c r="S1413" s="24"/>
    </row>
    <row r="1414" customFormat="false" ht="13.5" hidden="false" customHeight="false" outlineLevel="0" collapsed="false">
      <c r="S1414" s="24"/>
    </row>
    <row r="1415" customFormat="false" ht="13.5" hidden="false" customHeight="false" outlineLevel="0" collapsed="false">
      <c r="S1415" s="24"/>
    </row>
    <row r="1416" customFormat="false" ht="13.5" hidden="false" customHeight="false" outlineLevel="0" collapsed="false">
      <c r="S1416" s="24"/>
    </row>
    <row r="1417" customFormat="false" ht="13.5" hidden="false" customHeight="false" outlineLevel="0" collapsed="false">
      <c r="S1417" s="24"/>
    </row>
    <row r="1418" customFormat="false" ht="13.5" hidden="false" customHeight="false" outlineLevel="0" collapsed="false">
      <c r="S1418" s="24"/>
    </row>
    <row r="1419" customFormat="false" ht="13.5" hidden="false" customHeight="false" outlineLevel="0" collapsed="false">
      <c r="S1419" s="24"/>
    </row>
    <row r="1420" customFormat="false" ht="13.5" hidden="false" customHeight="false" outlineLevel="0" collapsed="false">
      <c r="S1420" s="24"/>
    </row>
    <row r="1421" customFormat="false" ht="13.5" hidden="false" customHeight="false" outlineLevel="0" collapsed="false">
      <c r="S1421" s="24"/>
    </row>
    <row r="1422" customFormat="false" ht="13.5" hidden="false" customHeight="false" outlineLevel="0" collapsed="false">
      <c r="S1422" s="24"/>
    </row>
    <row r="1423" customFormat="false" ht="13.5" hidden="false" customHeight="false" outlineLevel="0" collapsed="false">
      <c r="S1423" s="24"/>
    </row>
    <row r="1424" customFormat="false" ht="13.5" hidden="false" customHeight="false" outlineLevel="0" collapsed="false">
      <c r="S1424" s="24"/>
    </row>
    <row r="1425" customFormat="false" ht="13.5" hidden="false" customHeight="false" outlineLevel="0" collapsed="false">
      <c r="S1425" s="24"/>
    </row>
    <row r="1426" customFormat="false" ht="13.5" hidden="false" customHeight="false" outlineLevel="0" collapsed="false">
      <c r="S1426" s="24"/>
    </row>
    <row r="1427" customFormat="false" ht="13.5" hidden="false" customHeight="false" outlineLevel="0" collapsed="false">
      <c r="S1427" s="24"/>
    </row>
    <row r="1428" customFormat="false" ht="13.5" hidden="false" customHeight="false" outlineLevel="0" collapsed="false">
      <c r="S1428" s="24"/>
    </row>
    <row r="1429" customFormat="false" ht="13.5" hidden="false" customHeight="false" outlineLevel="0" collapsed="false">
      <c r="S1429" s="24"/>
    </row>
    <row r="1430" customFormat="false" ht="13.5" hidden="false" customHeight="false" outlineLevel="0" collapsed="false">
      <c r="S1430" s="24"/>
    </row>
    <row r="1431" customFormat="false" ht="13.5" hidden="false" customHeight="false" outlineLevel="0" collapsed="false">
      <c r="S1431" s="24"/>
    </row>
    <row r="1432" customFormat="false" ht="13.5" hidden="false" customHeight="false" outlineLevel="0" collapsed="false">
      <c r="S1432" s="24"/>
    </row>
    <row r="1433" customFormat="false" ht="13.5" hidden="false" customHeight="false" outlineLevel="0" collapsed="false">
      <c r="S1433" s="24"/>
    </row>
    <row r="1434" customFormat="false" ht="13.5" hidden="false" customHeight="false" outlineLevel="0" collapsed="false">
      <c r="S1434" s="24"/>
    </row>
    <row r="1435" customFormat="false" ht="13.5" hidden="false" customHeight="false" outlineLevel="0" collapsed="false">
      <c r="S1435" s="24"/>
    </row>
    <row r="1436" customFormat="false" ht="13.5" hidden="false" customHeight="false" outlineLevel="0" collapsed="false">
      <c r="S1436" s="24"/>
    </row>
    <row r="1437" customFormat="false" ht="13.5" hidden="false" customHeight="false" outlineLevel="0" collapsed="false">
      <c r="S1437" s="24"/>
    </row>
    <row r="1438" customFormat="false" ht="13.5" hidden="false" customHeight="false" outlineLevel="0" collapsed="false">
      <c r="S1438" s="24"/>
    </row>
    <row r="1439" customFormat="false" ht="13.5" hidden="false" customHeight="false" outlineLevel="0" collapsed="false">
      <c r="S1439" s="24"/>
    </row>
    <row r="1440" customFormat="false" ht="13.5" hidden="false" customHeight="false" outlineLevel="0" collapsed="false">
      <c r="S1440" s="24"/>
    </row>
    <row r="1441" customFormat="false" ht="13.5" hidden="false" customHeight="false" outlineLevel="0" collapsed="false">
      <c r="S1441" s="24"/>
    </row>
    <row r="1442" customFormat="false" ht="13.5" hidden="false" customHeight="false" outlineLevel="0" collapsed="false">
      <c r="S1442" s="24"/>
    </row>
    <row r="1443" customFormat="false" ht="13.5" hidden="false" customHeight="false" outlineLevel="0" collapsed="false">
      <c r="S1443" s="24"/>
    </row>
    <row r="1444" customFormat="false" ht="13.5" hidden="false" customHeight="false" outlineLevel="0" collapsed="false">
      <c r="S1444" s="24"/>
    </row>
    <row r="1445" customFormat="false" ht="13.5" hidden="false" customHeight="false" outlineLevel="0" collapsed="false">
      <c r="S1445" s="24"/>
    </row>
    <row r="1446" customFormat="false" ht="13.5" hidden="false" customHeight="false" outlineLevel="0" collapsed="false">
      <c r="S1446" s="24"/>
    </row>
    <row r="1447" customFormat="false" ht="13.5" hidden="false" customHeight="false" outlineLevel="0" collapsed="false">
      <c r="S1447" s="24"/>
    </row>
    <row r="1448" customFormat="false" ht="13.5" hidden="false" customHeight="false" outlineLevel="0" collapsed="false">
      <c r="S1448" s="24"/>
    </row>
    <row r="1449" customFormat="false" ht="13.5" hidden="false" customHeight="false" outlineLevel="0" collapsed="false">
      <c r="S1449" s="24"/>
    </row>
    <row r="1450" customFormat="false" ht="13.5" hidden="false" customHeight="false" outlineLevel="0" collapsed="false">
      <c r="S1450" s="24"/>
    </row>
    <row r="1451" customFormat="false" ht="13.5" hidden="false" customHeight="false" outlineLevel="0" collapsed="false">
      <c r="S1451" s="24"/>
    </row>
    <row r="1452" customFormat="false" ht="13.5" hidden="false" customHeight="false" outlineLevel="0" collapsed="false">
      <c r="S1452" s="24"/>
    </row>
    <row r="1453" customFormat="false" ht="13.5" hidden="false" customHeight="false" outlineLevel="0" collapsed="false">
      <c r="S1453" s="24"/>
    </row>
    <row r="1454" customFormat="false" ht="13.5" hidden="false" customHeight="false" outlineLevel="0" collapsed="false">
      <c r="S1454" s="24"/>
    </row>
    <row r="1455" customFormat="false" ht="13.5" hidden="false" customHeight="false" outlineLevel="0" collapsed="false">
      <c r="S1455" s="24"/>
    </row>
    <row r="1456" customFormat="false" ht="13.5" hidden="false" customHeight="false" outlineLevel="0" collapsed="false">
      <c r="S1456" s="24"/>
    </row>
    <row r="1457" customFormat="false" ht="13.5" hidden="false" customHeight="false" outlineLevel="0" collapsed="false">
      <c r="S1457" s="24"/>
    </row>
    <row r="1458" customFormat="false" ht="13.5" hidden="false" customHeight="false" outlineLevel="0" collapsed="false">
      <c r="S1458" s="24"/>
    </row>
    <row r="1459" customFormat="false" ht="13.5" hidden="false" customHeight="false" outlineLevel="0" collapsed="false">
      <c r="S1459" s="24"/>
    </row>
    <row r="1460" customFormat="false" ht="13.5" hidden="false" customHeight="false" outlineLevel="0" collapsed="false">
      <c r="S1460" s="24"/>
    </row>
    <row r="1461" customFormat="false" ht="13.5" hidden="false" customHeight="false" outlineLevel="0" collapsed="false">
      <c r="S1461" s="24"/>
    </row>
    <row r="1462" customFormat="false" ht="13.5" hidden="false" customHeight="false" outlineLevel="0" collapsed="false">
      <c r="S1462" s="24"/>
    </row>
    <row r="1463" customFormat="false" ht="13.5" hidden="false" customHeight="false" outlineLevel="0" collapsed="false">
      <c r="S1463" s="24"/>
    </row>
    <row r="1464" customFormat="false" ht="13.5" hidden="false" customHeight="false" outlineLevel="0" collapsed="false">
      <c r="S1464" s="24"/>
    </row>
    <row r="1465" customFormat="false" ht="13.5" hidden="false" customHeight="false" outlineLevel="0" collapsed="false">
      <c r="S1465" s="24"/>
    </row>
    <row r="1466" customFormat="false" ht="13.5" hidden="false" customHeight="false" outlineLevel="0" collapsed="false">
      <c r="S1466" s="24"/>
    </row>
    <row r="1467" customFormat="false" ht="13.5" hidden="false" customHeight="false" outlineLevel="0" collapsed="false">
      <c r="S1467" s="24"/>
    </row>
    <row r="1468" customFormat="false" ht="13.5" hidden="false" customHeight="false" outlineLevel="0" collapsed="false">
      <c r="S1468" s="24"/>
    </row>
    <row r="1469" customFormat="false" ht="13.5" hidden="false" customHeight="false" outlineLevel="0" collapsed="false">
      <c r="S1469" s="24"/>
    </row>
    <row r="1470" customFormat="false" ht="13.5" hidden="false" customHeight="false" outlineLevel="0" collapsed="false">
      <c r="S1470" s="24"/>
    </row>
    <row r="1471" customFormat="false" ht="13.5" hidden="false" customHeight="false" outlineLevel="0" collapsed="false">
      <c r="S1471" s="24"/>
    </row>
    <row r="1472" customFormat="false" ht="13.5" hidden="false" customHeight="false" outlineLevel="0" collapsed="false">
      <c r="S1472" s="24"/>
    </row>
    <row r="1473" customFormat="false" ht="13.5" hidden="false" customHeight="false" outlineLevel="0" collapsed="false">
      <c r="S1473" s="24"/>
    </row>
    <row r="1474" customFormat="false" ht="13.5" hidden="false" customHeight="false" outlineLevel="0" collapsed="false">
      <c r="S1474" s="24"/>
    </row>
    <row r="1475" customFormat="false" ht="13.5" hidden="false" customHeight="false" outlineLevel="0" collapsed="false">
      <c r="S1475" s="24"/>
    </row>
    <row r="1476" customFormat="false" ht="13.5" hidden="false" customHeight="false" outlineLevel="0" collapsed="false">
      <c r="S1476" s="24"/>
    </row>
    <row r="1477" customFormat="false" ht="13.5" hidden="false" customHeight="false" outlineLevel="0" collapsed="false">
      <c r="S1477" s="24"/>
    </row>
    <row r="1478" customFormat="false" ht="13.5" hidden="false" customHeight="false" outlineLevel="0" collapsed="false">
      <c r="S1478" s="24"/>
    </row>
    <row r="1479" customFormat="false" ht="13.5" hidden="false" customHeight="false" outlineLevel="0" collapsed="false">
      <c r="S1479" s="24"/>
    </row>
    <row r="1480" customFormat="false" ht="13.5" hidden="false" customHeight="false" outlineLevel="0" collapsed="false">
      <c r="S1480" s="24"/>
    </row>
    <row r="1481" customFormat="false" ht="13.5" hidden="false" customHeight="false" outlineLevel="0" collapsed="false">
      <c r="S1481" s="24"/>
    </row>
    <row r="1482" customFormat="false" ht="13.5" hidden="false" customHeight="false" outlineLevel="0" collapsed="false">
      <c r="S1482" s="24"/>
    </row>
    <row r="1483" customFormat="false" ht="13.5" hidden="false" customHeight="false" outlineLevel="0" collapsed="false">
      <c r="S1483" s="24"/>
    </row>
    <row r="1484" customFormat="false" ht="13.5" hidden="false" customHeight="false" outlineLevel="0" collapsed="false">
      <c r="S1484" s="24"/>
    </row>
    <row r="1485" customFormat="false" ht="13.5" hidden="false" customHeight="false" outlineLevel="0" collapsed="false">
      <c r="S1485" s="24"/>
    </row>
    <row r="1486" customFormat="false" ht="13.5" hidden="false" customHeight="false" outlineLevel="0" collapsed="false">
      <c r="S1486" s="24"/>
    </row>
    <row r="1487" customFormat="false" ht="13.5" hidden="false" customHeight="false" outlineLevel="0" collapsed="false">
      <c r="S1487" s="24"/>
    </row>
    <row r="1488" customFormat="false" ht="13.5" hidden="false" customHeight="false" outlineLevel="0" collapsed="false">
      <c r="S1488" s="24"/>
    </row>
    <row r="1489" customFormat="false" ht="13.5" hidden="false" customHeight="false" outlineLevel="0" collapsed="false">
      <c r="S1489" s="24"/>
    </row>
    <row r="1490" customFormat="false" ht="13.5" hidden="false" customHeight="false" outlineLevel="0" collapsed="false">
      <c r="S1490" s="24"/>
    </row>
    <row r="1491" customFormat="false" ht="13.5" hidden="false" customHeight="false" outlineLevel="0" collapsed="false">
      <c r="S1491" s="24"/>
    </row>
    <row r="1492" customFormat="false" ht="13.5" hidden="false" customHeight="false" outlineLevel="0" collapsed="false">
      <c r="S1492" s="24"/>
    </row>
    <row r="1493" customFormat="false" ht="13.5" hidden="false" customHeight="false" outlineLevel="0" collapsed="false">
      <c r="S1493" s="24"/>
    </row>
    <row r="1494" customFormat="false" ht="13.5" hidden="false" customHeight="false" outlineLevel="0" collapsed="false">
      <c r="S1494" s="24"/>
    </row>
    <row r="1495" customFormat="false" ht="13.5" hidden="false" customHeight="false" outlineLevel="0" collapsed="false">
      <c r="S1495" s="24"/>
    </row>
    <row r="1496" customFormat="false" ht="13.5" hidden="false" customHeight="false" outlineLevel="0" collapsed="false">
      <c r="S1496" s="24"/>
    </row>
    <row r="1497" customFormat="false" ht="13.5" hidden="false" customHeight="false" outlineLevel="0" collapsed="false">
      <c r="S1497" s="24"/>
    </row>
    <row r="1498" customFormat="false" ht="13.5" hidden="false" customHeight="false" outlineLevel="0" collapsed="false">
      <c r="S1498" s="24"/>
    </row>
    <row r="1499" customFormat="false" ht="13.5" hidden="false" customHeight="false" outlineLevel="0" collapsed="false">
      <c r="S1499" s="24"/>
    </row>
    <row r="1500" customFormat="false" ht="13.5" hidden="false" customHeight="false" outlineLevel="0" collapsed="false">
      <c r="S1500" s="24"/>
    </row>
    <row r="1501" customFormat="false" ht="13.5" hidden="false" customHeight="false" outlineLevel="0" collapsed="false">
      <c r="S1501" s="24"/>
    </row>
    <row r="1502" customFormat="false" ht="13.5" hidden="false" customHeight="false" outlineLevel="0" collapsed="false">
      <c r="S1502" s="24"/>
    </row>
    <row r="1503" customFormat="false" ht="13.5" hidden="false" customHeight="false" outlineLevel="0" collapsed="false">
      <c r="S1503" s="24"/>
    </row>
    <row r="1504" customFormat="false" ht="13.5" hidden="false" customHeight="false" outlineLevel="0" collapsed="false">
      <c r="S1504" s="24"/>
    </row>
    <row r="1505" customFormat="false" ht="13.5" hidden="false" customHeight="false" outlineLevel="0" collapsed="false">
      <c r="S1505" s="24"/>
    </row>
    <row r="1506" customFormat="false" ht="13.5" hidden="false" customHeight="false" outlineLevel="0" collapsed="false">
      <c r="S1506" s="24"/>
    </row>
    <row r="1507" customFormat="false" ht="13.5" hidden="false" customHeight="false" outlineLevel="0" collapsed="false">
      <c r="S1507" s="24"/>
    </row>
    <row r="1508" customFormat="false" ht="13.5" hidden="false" customHeight="false" outlineLevel="0" collapsed="false">
      <c r="S1508" s="24"/>
    </row>
    <row r="1509" customFormat="false" ht="13.5" hidden="false" customHeight="false" outlineLevel="0" collapsed="false">
      <c r="S1509" s="24"/>
    </row>
    <row r="1510" customFormat="false" ht="13.5" hidden="false" customHeight="false" outlineLevel="0" collapsed="false">
      <c r="S1510" s="24"/>
    </row>
    <row r="1511" customFormat="false" ht="13.5" hidden="false" customHeight="false" outlineLevel="0" collapsed="false">
      <c r="S1511" s="24"/>
    </row>
    <row r="1512" customFormat="false" ht="13.5" hidden="false" customHeight="false" outlineLevel="0" collapsed="false">
      <c r="S1512" s="24"/>
    </row>
    <row r="1513" customFormat="false" ht="13.5" hidden="false" customHeight="false" outlineLevel="0" collapsed="false">
      <c r="S1513" s="24"/>
    </row>
    <row r="1514" customFormat="false" ht="13.5" hidden="false" customHeight="false" outlineLevel="0" collapsed="false">
      <c r="S1514" s="24"/>
    </row>
    <row r="1515" customFormat="false" ht="13.5" hidden="false" customHeight="false" outlineLevel="0" collapsed="false">
      <c r="S1515" s="24"/>
    </row>
    <row r="1516" customFormat="false" ht="13.5" hidden="false" customHeight="false" outlineLevel="0" collapsed="false">
      <c r="S1516" s="24"/>
    </row>
    <row r="1517" customFormat="false" ht="13.5" hidden="false" customHeight="false" outlineLevel="0" collapsed="false">
      <c r="S1517" s="24"/>
    </row>
    <row r="1518" customFormat="false" ht="13.5" hidden="false" customHeight="false" outlineLevel="0" collapsed="false">
      <c r="S1518" s="24"/>
    </row>
    <row r="1519" customFormat="false" ht="13.5" hidden="false" customHeight="false" outlineLevel="0" collapsed="false">
      <c r="S1519" s="24"/>
    </row>
    <row r="1520" customFormat="false" ht="13.5" hidden="false" customHeight="false" outlineLevel="0" collapsed="false">
      <c r="S1520" s="24"/>
    </row>
    <row r="1521" customFormat="false" ht="13.5" hidden="false" customHeight="false" outlineLevel="0" collapsed="false">
      <c r="S1521" s="24"/>
    </row>
    <row r="1522" customFormat="false" ht="13.5" hidden="false" customHeight="false" outlineLevel="0" collapsed="false">
      <c r="S1522" s="24"/>
    </row>
    <row r="1523" customFormat="false" ht="13.5" hidden="false" customHeight="false" outlineLevel="0" collapsed="false">
      <c r="S1523" s="24"/>
    </row>
    <row r="1524" customFormat="false" ht="13.5" hidden="false" customHeight="false" outlineLevel="0" collapsed="false">
      <c r="S1524" s="24"/>
    </row>
    <row r="1525" customFormat="false" ht="13.5" hidden="false" customHeight="false" outlineLevel="0" collapsed="false">
      <c r="S1525" s="24"/>
    </row>
    <row r="1526" customFormat="false" ht="13.5" hidden="false" customHeight="false" outlineLevel="0" collapsed="false">
      <c r="S1526" s="24"/>
    </row>
    <row r="1527" customFormat="false" ht="13.5" hidden="false" customHeight="false" outlineLevel="0" collapsed="false">
      <c r="S1527" s="24"/>
    </row>
    <row r="1528" customFormat="false" ht="13.5" hidden="false" customHeight="false" outlineLevel="0" collapsed="false">
      <c r="S1528" s="24"/>
    </row>
    <row r="1529" customFormat="false" ht="13.5" hidden="false" customHeight="false" outlineLevel="0" collapsed="false">
      <c r="S1529" s="24"/>
    </row>
    <row r="1530" customFormat="false" ht="13.5" hidden="false" customHeight="false" outlineLevel="0" collapsed="false">
      <c r="S1530" s="24"/>
    </row>
    <row r="1531" customFormat="false" ht="13.5" hidden="false" customHeight="false" outlineLevel="0" collapsed="false">
      <c r="S1531" s="24"/>
    </row>
    <row r="1532" customFormat="false" ht="13.5" hidden="false" customHeight="false" outlineLevel="0" collapsed="false">
      <c r="S1532" s="24"/>
    </row>
    <row r="1533" customFormat="false" ht="13.5" hidden="false" customHeight="false" outlineLevel="0" collapsed="false">
      <c r="S1533" s="24"/>
    </row>
    <row r="1534" customFormat="false" ht="13.5" hidden="false" customHeight="false" outlineLevel="0" collapsed="false">
      <c r="S1534" s="24"/>
    </row>
    <row r="1535" customFormat="false" ht="13.5" hidden="false" customHeight="false" outlineLevel="0" collapsed="false">
      <c r="S1535" s="24"/>
    </row>
    <row r="1536" customFormat="false" ht="13.5" hidden="false" customHeight="false" outlineLevel="0" collapsed="false">
      <c r="S1536" s="24"/>
    </row>
    <row r="1537" customFormat="false" ht="13.5" hidden="false" customHeight="false" outlineLevel="0" collapsed="false">
      <c r="S1537" s="24"/>
    </row>
    <row r="1538" customFormat="false" ht="13.5" hidden="false" customHeight="false" outlineLevel="0" collapsed="false">
      <c r="S1538" s="24"/>
    </row>
    <row r="1539" customFormat="false" ht="13.5" hidden="false" customHeight="false" outlineLevel="0" collapsed="false">
      <c r="S1539" s="24"/>
    </row>
    <row r="1540" customFormat="false" ht="13.5" hidden="false" customHeight="false" outlineLevel="0" collapsed="false">
      <c r="S1540" s="24"/>
    </row>
    <row r="1541" customFormat="false" ht="13.5" hidden="false" customHeight="false" outlineLevel="0" collapsed="false">
      <c r="S1541" s="24"/>
    </row>
    <row r="1542" customFormat="false" ht="13.5" hidden="false" customHeight="false" outlineLevel="0" collapsed="false">
      <c r="S1542" s="24"/>
    </row>
    <row r="1543" customFormat="false" ht="13.5" hidden="false" customHeight="false" outlineLevel="0" collapsed="false">
      <c r="S1543" s="24"/>
    </row>
    <row r="1544" customFormat="false" ht="13.5" hidden="false" customHeight="false" outlineLevel="0" collapsed="false">
      <c r="S1544" s="24"/>
    </row>
    <row r="1545" customFormat="false" ht="13.5" hidden="false" customHeight="false" outlineLevel="0" collapsed="false">
      <c r="S1545" s="24"/>
    </row>
    <row r="1546" customFormat="false" ht="13.5" hidden="false" customHeight="false" outlineLevel="0" collapsed="false">
      <c r="S1546" s="24"/>
    </row>
    <row r="1547" customFormat="false" ht="13.5" hidden="false" customHeight="false" outlineLevel="0" collapsed="false">
      <c r="S1547" s="24"/>
    </row>
    <row r="1548" customFormat="false" ht="13.5" hidden="false" customHeight="false" outlineLevel="0" collapsed="false">
      <c r="S1548" s="24"/>
    </row>
    <row r="1549" customFormat="false" ht="13.5" hidden="false" customHeight="false" outlineLevel="0" collapsed="false">
      <c r="S1549" s="24"/>
    </row>
    <row r="1550" customFormat="false" ht="13.5" hidden="false" customHeight="false" outlineLevel="0" collapsed="false">
      <c r="S1550" s="24"/>
    </row>
    <row r="1551" customFormat="false" ht="13.5" hidden="false" customHeight="false" outlineLevel="0" collapsed="false">
      <c r="S1551" s="24"/>
    </row>
    <row r="1552" customFormat="false" ht="13.5" hidden="false" customHeight="false" outlineLevel="0" collapsed="false">
      <c r="S1552" s="24"/>
    </row>
    <row r="1553" customFormat="false" ht="13.5" hidden="false" customHeight="false" outlineLevel="0" collapsed="false">
      <c r="S1553" s="24"/>
    </row>
    <row r="1554" customFormat="false" ht="13.5" hidden="false" customHeight="false" outlineLevel="0" collapsed="false">
      <c r="S1554" s="24"/>
    </row>
    <row r="1555" customFormat="false" ht="13.5" hidden="false" customHeight="false" outlineLevel="0" collapsed="false">
      <c r="S1555" s="24"/>
    </row>
    <row r="1556" customFormat="false" ht="13.5" hidden="false" customHeight="false" outlineLevel="0" collapsed="false">
      <c r="S1556" s="24"/>
    </row>
    <row r="1557" customFormat="false" ht="13.5" hidden="false" customHeight="false" outlineLevel="0" collapsed="false">
      <c r="S1557" s="24"/>
    </row>
    <row r="1558" customFormat="false" ht="13.5" hidden="false" customHeight="false" outlineLevel="0" collapsed="false">
      <c r="S1558" s="24"/>
    </row>
    <row r="1559" customFormat="false" ht="13.5" hidden="false" customHeight="false" outlineLevel="0" collapsed="false">
      <c r="S1559" s="24"/>
    </row>
    <row r="1560" customFormat="false" ht="13.5" hidden="false" customHeight="false" outlineLevel="0" collapsed="false">
      <c r="S1560" s="24"/>
    </row>
    <row r="1561" customFormat="false" ht="13.5" hidden="false" customHeight="false" outlineLevel="0" collapsed="false">
      <c r="S1561" s="24"/>
    </row>
    <row r="1562" customFormat="false" ht="13.5" hidden="false" customHeight="false" outlineLevel="0" collapsed="false">
      <c r="S1562" s="24"/>
    </row>
    <row r="1563" customFormat="false" ht="13.5" hidden="false" customHeight="false" outlineLevel="0" collapsed="false">
      <c r="S1563" s="24"/>
    </row>
    <row r="1564" customFormat="false" ht="13.5" hidden="false" customHeight="false" outlineLevel="0" collapsed="false">
      <c r="S1564" s="24"/>
    </row>
    <row r="1565" customFormat="false" ht="13.5" hidden="false" customHeight="false" outlineLevel="0" collapsed="false">
      <c r="S1565" s="24"/>
    </row>
    <row r="1566" customFormat="false" ht="13.5" hidden="false" customHeight="false" outlineLevel="0" collapsed="false">
      <c r="S1566" s="24"/>
    </row>
    <row r="1567" customFormat="false" ht="13.5" hidden="false" customHeight="false" outlineLevel="0" collapsed="false">
      <c r="S1567" s="24"/>
    </row>
    <row r="1568" customFormat="false" ht="13.5" hidden="false" customHeight="false" outlineLevel="0" collapsed="false">
      <c r="S1568" s="24"/>
    </row>
    <row r="1569" customFormat="false" ht="13.5" hidden="false" customHeight="false" outlineLevel="0" collapsed="false">
      <c r="S1569" s="24"/>
    </row>
    <row r="1570" customFormat="false" ht="13.5" hidden="false" customHeight="false" outlineLevel="0" collapsed="false">
      <c r="S1570" s="24"/>
    </row>
    <row r="1571" customFormat="false" ht="13.5" hidden="false" customHeight="false" outlineLevel="0" collapsed="false">
      <c r="S1571" s="24"/>
    </row>
    <row r="1572" customFormat="false" ht="13.5" hidden="false" customHeight="false" outlineLevel="0" collapsed="false">
      <c r="S1572" s="24"/>
    </row>
    <row r="1573" customFormat="false" ht="13.5" hidden="false" customHeight="false" outlineLevel="0" collapsed="false">
      <c r="S1573" s="24"/>
    </row>
    <row r="1574" customFormat="false" ht="13.5" hidden="false" customHeight="false" outlineLevel="0" collapsed="false">
      <c r="S1574" s="24"/>
    </row>
    <row r="1575" customFormat="false" ht="13.5" hidden="false" customHeight="false" outlineLevel="0" collapsed="false">
      <c r="S1575" s="24"/>
    </row>
    <row r="1576" customFormat="false" ht="13.5" hidden="false" customHeight="false" outlineLevel="0" collapsed="false">
      <c r="S1576" s="24"/>
    </row>
    <row r="1577" customFormat="false" ht="13.5" hidden="false" customHeight="false" outlineLevel="0" collapsed="false">
      <c r="S1577" s="24"/>
    </row>
    <row r="1578" customFormat="false" ht="13.5" hidden="false" customHeight="false" outlineLevel="0" collapsed="false">
      <c r="S1578" s="24"/>
    </row>
    <row r="1579" customFormat="false" ht="13.5" hidden="false" customHeight="false" outlineLevel="0" collapsed="false">
      <c r="S1579" s="24"/>
    </row>
    <row r="1580" customFormat="false" ht="13.5" hidden="false" customHeight="false" outlineLevel="0" collapsed="false">
      <c r="S1580" s="24"/>
    </row>
    <row r="1581" customFormat="false" ht="13.5" hidden="false" customHeight="false" outlineLevel="0" collapsed="false">
      <c r="S1581" s="24"/>
    </row>
    <row r="1582" customFormat="false" ht="13.5" hidden="false" customHeight="false" outlineLevel="0" collapsed="false">
      <c r="S1582" s="24"/>
    </row>
    <row r="1583" customFormat="false" ht="13.5" hidden="false" customHeight="false" outlineLevel="0" collapsed="false">
      <c r="S1583" s="24"/>
    </row>
    <row r="1584" customFormat="false" ht="13.5" hidden="false" customHeight="false" outlineLevel="0" collapsed="false">
      <c r="S1584" s="24"/>
    </row>
    <row r="1585" customFormat="false" ht="13.5" hidden="false" customHeight="false" outlineLevel="0" collapsed="false">
      <c r="S1585" s="24"/>
    </row>
    <row r="1586" customFormat="false" ht="13.5" hidden="false" customHeight="false" outlineLevel="0" collapsed="false">
      <c r="S1586" s="24"/>
    </row>
    <row r="1587" customFormat="false" ht="13.5" hidden="false" customHeight="false" outlineLevel="0" collapsed="false">
      <c r="S1587" s="24"/>
    </row>
    <row r="1588" customFormat="false" ht="13.5" hidden="false" customHeight="false" outlineLevel="0" collapsed="false">
      <c r="S1588" s="24"/>
    </row>
    <row r="1589" customFormat="false" ht="13.5" hidden="false" customHeight="false" outlineLevel="0" collapsed="false">
      <c r="S1589" s="24"/>
    </row>
    <row r="1590" customFormat="false" ht="13.5" hidden="false" customHeight="false" outlineLevel="0" collapsed="false">
      <c r="S1590" s="24"/>
    </row>
    <row r="1591" customFormat="false" ht="13.5" hidden="false" customHeight="false" outlineLevel="0" collapsed="false">
      <c r="S1591" s="24"/>
    </row>
    <row r="1592" customFormat="false" ht="13.5" hidden="false" customHeight="false" outlineLevel="0" collapsed="false">
      <c r="S1592" s="24"/>
    </row>
    <row r="1593" customFormat="false" ht="13.5" hidden="false" customHeight="false" outlineLevel="0" collapsed="false">
      <c r="S1593" s="24"/>
    </row>
    <row r="1594" customFormat="false" ht="13.5" hidden="false" customHeight="false" outlineLevel="0" collapsed="false">
      <c r="S1594" s="24"/>
    </row>
    <row r="1595" customFormat="false" ht="13.5" hidden="false" customHeight="false" outlineLevel="0" collapsed="false">
      <c r="S1595" s="24"/>
    </row>
    <row r="1596" customFormat="false" ht="13.5" hidden="false" customHeight="false" outlineLevel="0" collapsed="false">
      <c r="S1596" s="24"/>
    </row>
    <row r="1597" customFormat="false" ht="13.5" hidden="false" customHeight="false" outlineLevel="0" collapsed="false">
      <c r="S1597" s="24"/>
    </row>
    <row r="1598" customFormat="false" ht="13.5" hidden="false" customHeight="false" outlineLevel="0" collapsed="false">
      <c r="S1598" s="24"/>
    </row>
    <row r="1599" customFormat="false" ht="13.5" hidden="false" customHeight="false" outlineLevel="0" collapsed="false">
      <c r="S1599" s="24"/>
    </row>
    <row r="1600" customFormat="false" ht="13.5" hidden="false" customHeight="false" outlineLevel="0" collapsed="false">
      <c r="S1600" s="24"/>
    </row>
    <row r="1601" customFormat="false" ht="13.5" hidden="false" customHeight="false" outlineLevel="0" collapsed="false">
      <c r="S1601" s="24"/>
    </row>
    <row r="1602" customFormat="false" ht="13.5" hidden="false" customHeight="false" outlineLevel="0" collapsed="false">
      <c r="S1602" s="24"/>
    </row>
    <row r="1603" customFormat="false" ht="13.5" hidden="false" customHeight="false" outlineLevel="0" collapsed="false">
      <c r="S1603" s="24"/>
    </row>
    <row r="1604" customFormat="false" ht="13.5" hidden="false" customHeight="false" outlineLevel="0" collapsed="false">
      <c r="S1604" s="24"/>
    </row>
    <row r="1605" customFormat="false" ht="13.5" hidden="false" customHeight="false" outlineLevel="0" collapsed="false">
      <c r="S1605" s="24"/>
    </row>
    <row r="1606" customFormat="false" ht="13.5" hidden="false" customHeight="false" outlineLevel="0" collapsed="false">
      <c r="S1606" s="24"/>
    </row>
    <row r="1607" customFormat="false" ht="13.5" hidden="false" customHeight="false" outlineLevel="0" collapsed="false">
      <c r="S1607" s="24"/>
    </row>
    <row r="1608" customFormat="false" ht="13.5" hidden="false" customHeight="false" outlineLevel="0" collapsed="false">
      <c r="S1608" s="24"/>
    </row>
    <row r="1609" customFormat="false" ht="13.5" hidden="false" customHeight="false" outlineLevel="0" collapsed="false">
      <c r="S1609" s="24"/>
    </row>
    <row r="1610" customFormat="false" ht="13.5" hidden="false" customHeight="false" outlineLevel="0" collapsed="false">
      <c r="S1610" s="24"/>
    </row>
    <row r="1611" customFormat="false" ht="13.5" hidden="false" customHeight="false" outlineLevel="0" collapsed="false">
      <c r="S1611" s="24"/>
    </row>
    <row r="1612" customFormat="false" ht="13.5" hidden="false" customHeight="false" outlineLevel="0" collapsed="false">
      <c r="S1612" s="24"/>
    </row>
    <row r="1613" customFormat="false" ht="13.5" hidden="false" customHeight="false" outlineLevel="0" collapsed="false">
      <c r="S1613" s="24"/>
    </row>
    <row r="1614" customFormat="false" ht="13.5" hidden="false" customHeight="false" outlineLevel="0" collapsed="false">
      <c r="S1614" s="24"/>
    </row>
    <row r="1615" customFormat="false" ht="13.5" hidden="false" customHeight="false" outlineLevel="0" collapsed="false">
      <c r="S1615" s="24"/>
    </row>
    <row r="1616" customFormat="false" ht="13.5" hidden="false" customHeight="false" outlineLevel="0" collapsed="false">
      <c r="S1616" s="24"/>
    </row>
    <row r="1617" customFormat="false" ht="13.5" hidden="false" customHeight="false" outlineLevel="0" collapsed="false">
      <c r="S1617" s="24"/>
    </row>
    <row r="1618" customFormat="false" ht="13.5" hidden="false" customHeight="false" outlineLevel="0" collapsed="false">
      <c r="S1618" s="24"/>
    </row>
    <row r="1619" customFormat="false" ht="13.5" hidden="false" customHeight="false" outlineLevel="0" collapsed="false">
      <c r="S1619" s="24"/>
    </row>
    <row r="1620" customFormat="false" ht="13.5" hidden="false" customHeight="false" outlineLevel="0" collapsed="false">
      <c r="S1620" s="24"/>
    </row>
    <row r="1621" customFormat="false" ht="13.5" hidden="false" customHeight="false" outlineLevel="0" collapsed="false">
      <c r="S1621" s="24"/>
    </row>
    <row r="1622" customFormat="false" ht="13.5" hidden="false" customHeight="false" outlineLevel="0" collapsed="false">
      <c r="S1622" s="24"/>
    </row>
    <row r="1623" customFormat="false" ht="13.5" hidden="false" customHeight="false" outlineLevel="0" collapsed="false">
      <c r="S1623" s="24"/>
    </row>
    <row r="1624" customFormat="false" ht="13.5" hidden="false" customHeight="false" outlineLevel="0" collapsed="false">
      <c r="S1624" s="24"/>
    </row>
    <row r="1625" customFormat="false" ht="13.5" hidden="false" customHeight="false" outlineLevel="0" collapsed="false">
      <c r="S1625" s="24"/>
    </row>
    <row r="1626" customFormat="false" ht="13.5" hidden="false" customHeight="false" outlineLevel="0" collapsed="false">
      <c r="S1626" s="24"/>
    </row>
    <row r="1627" customFormat="false" ht="13.5" hidden="false" customHeight="false" outlineLevel="0" collapsed="false">
      <c r="S1627" s="24"/>
    </row>
    <row r="1628" customFormat="false" ht="13.5" hidden="false" customHeight="false" outlineLevel="0" collapsed="false">
      <c r="S1628" s="24"/>
    </row>
    <row r="1629" customFormat="false" ht="13.5" hidden="false" customHeight="false" outlineLevel="0" collapsed="false">
      <c r="S1629" s="24"/>
    </row>
    <row r="1630" customFormat="false" ht="13.5" hidden="false" customHeight="false" outlineLevel="0" collapsed="false">
      <c r="S1630" s="24"/>
    </row>
    <row r="1631" customFormat="false" ht="13.5" hidden="false" customHeight="false" outlineLevel="0" collapsed="false">
      <c r="S1631" s="24"/>
    </row>
    <row r="1632" customFormat="false" ht="13.5" hidden="false" customHeight="false" outlineLevel="0" collapsed="false">
      <c r="S1632" s="24"/>
    </row>
    <row r="1633" customFormat="false" ht="13.5" hidden="false" customHeight="false" outlineLevel="0" collapsed="false">
      <c r="S1633" s="24"/>
    </row>
    <row r="1634" customFormat="false" ht="13.5" hidden="false" customHeight="false" outlineLevel="0" collapsed="false">
      <c r="S1634" s="24"/>
    </row>
    <row r="1635" customFormat="false" ht="13.5" hidden="false" customHeight="false" outlineLevel="0" collapsed="false">
      <c r="S1635" s="24"/>
    </row>
    <row r="1636" customFormat="false" ht="13.5" hidden="false" customHeight="false" outlineLevel="0" collapsed="false">
      <c r="S1636" s="24"/>
    </row>
    <row r="1637" customFormat="false" ht="13.5" hidden="false" customHeight="false" outlineLevel="0" collapsed="false">
      <c r="S1637" s="24"/>
    </row>
    <row r="1638" customFormat="false" ht="13.5" hidden="false" customHeight="false" outlineLevel="0" collapsed="false">
      <c r="S1638" s="24"/>
    </row>
    <row r="1639" customFormat="false" ht="13.5" hidden="false" customHeight="false" outlineLevel="0" collapsed="false">
      <c r="S1639" s="24"/>
    </row>
    <row r="1640" customFormat="false" ht="13.5" hidden="false" customHeight="false" outlineLevel="0" collapsed="false">
      <c r="S1640" s="24"/>
    </row>
    <row r="1641" customFormat="false" ht="13.5" hidden="false" customHeight="false" outlineLevel="0" collapsed="false">
      <c r="S1641" s="24"/>
    </row>
    <row r="1642" customFormat="false" ht="13.5" hidden="false" customHeight="false" outlineLevel="0" collapsed="false">
      <c r="S1642" s="24"/>
    </row>
    <row r="1643" customFormat="false" ht="13.5" hidden="false" customHeight="false" outlineLevel="0" collapsed="false">
      <c r="S1643" s="24"/>
    </row>
    <row r="1644" customFormat="false" ht="13.5" hidden="false" customHeight="false" outlineLevel="0" collapsed="false">
      <c r="S1644" s="24"/>
    </row>
    <row r="1645" customFormat="false" ht="13.5" hidden="false" customHeight="false" outlineLevel="0" collapsed="false">
      <c r="S1645" s="24"/>
    </row>
    <row r="1646" customFormat="false" ht="13.5" hidden="false" customHeight="false" outlineLevel="0" collapsed="false">
      <c r="S1646" s="24"/>
    </row>
    <row r="1647" customFormat="false" ht="13.5" hidden="false" customHeight="false" outlineLevel="0" collapsed="false">
      <c r="S1647" s="24"/>
    </row>
    <row r="1648" customFormat="false" ht="13.5" hidden="false" customHeight="false" outlineLevel="0" collapsed="false">
      <c r="S1648" s="24"/>
    </row>
    <row r="1649" customFormat="false" ht="13.5" hidden="false" customHeight="false" outlineLevel="0" collapsed="false">
      <c r="S1649" s="24"/>
    </row>
    <row r="1650" customFormat="false" ht="13.5" hidden="false" customHeight="false" outlineLevel="0" collapsed="false">
      <c r="S1650" s="24"/>
    </row>
    <row r="1651" customFormat="false" ht="13.5" hidden="false" customHeight="false" outlineLevel="0" collapsed="false">
      <c r="S1651" s="24"/>
    </row>
    <row r="1652" customFormat="false" ht="13.5" hidden="false" customHeight="false" outlineLevel="0" collapsed="false">
      <c r="S1652" s="24"/>
    </row>
    <row r="1653" customFormat="false" ht="13.5" hidden="false" customHeight="false" outlineLevel="0" collapsed="false">
      <c r="S1653" s="24"/>
    </row>
    <row r="1654" customFormat="false" ht="13.5" hidden="false" customHeight="false" outlineLevel="0" collapsed="false">
      <c r="S1654" s="24"/>
    </row>
    <row r="1655" customFormat="false" ht="13.5" hidden="false" customHeight="false" outlineLevel="0" collapsed="false">
      <c r="S1655" s="24"/>
    </row>
    <row r="1656" customFormat="false" ht="13.5" hidden="false" customHeight="false" outlineLevel="0" collapsed="false">
      <c r="S1656" s="24"/>
    </row>
    <row r="1657" customFormat="false" ht="13.5" hidden="false" customHeight="false" outlineLevel="0" collapsed="false">
      <c r="S1657" s="24"/>
    </row>
    <row r="1658" customFormat="false" ht="13.5" hidden="false" customHeight="false" outlineLevel="0" collapsed="false">
      <c r="S1658" s="24"/>
    </row>
    <row r="1659" customFormat="false" ht="13.5" hidden="false" customHeight="false" outlineLevel="0" collapsed="false">
      <c r="S1659" s="24"/>
    </row>
    <row r="1660" customFormat="false" ht="13.5" hidden="false" customHeight="false" outlineLevel="0" collapsed="false">
      <c r="S1660" s="24"/>
    </row>
    <row r="1661" customFormat="false" ht="13.5" hidden="false" customHeight="false" outlineLevel="0" collapsed="false">
      <c r="S1661" s="24"/>
    </row>
    <row r="1662" customFormat="false" ht="13.5" hidden="false" customHeight="false" outlineLevel="0" collapsed="false">
      <c r="S1662" s="24"/>
    </row>
    <row r="1663" customFormat="false" ht="13.5" hidden="false" customHeight="false" outlineLevel="0" collapsed="false">
      <c r="S1663" s="24"/>
    </row>
    <row r="1664" customFormat="false" ht="13.5" hidden="false" customHeight="false" outlineLevel="0" collapsed="false">
      <c r="S1664" s="24"/>
    </row>
    <row r="1665" customFormat="false" ht="13.5" hidden="false" customHeight="false" outlineLevel="0" collapsed="false">
      <c r="S1665" s="24"/>
    </row>
    <row r="1666" customFormat="false" ht="13.5" hidden="false" customHeight="false" outlineLevel="0" collapsed="false">
      <c r="S1666" s="24"/>
    </row>
    <row r="1667" customFormat="false" ht="13.5" hidden="false" customHeight="false" outlineLevel="0" collapsed="false">
      <c r="S1667" s="24"/>
    </row>
    <row r="1668" customFormat="false" ht="13.5" hidden="false" customHeight="false" outlineLevel="0" collapsed="false">
      <c r="S1668" s="24"/>
    </row>
    <row r="1669" customFormat="false" ht="13.5" hidden="false" customHeight="false" outlineLevel="0" collapsed="false">
      <c r="S1669" s="24"/>
    </row>
    <row r="1670" customFormat="false" ht="13.5" hidden="false" customHeight="false" outlineLevel="0" collapsed="false">
      <c r="S1670" s="24"/>
    </row>
    <row r="1671" customFormat="false" ht="13.5" hidden="false" customHeight="false" outlineLevel="0" collapsed="false">
      <c r="S1671" s="24"/>
    </row>
    <row r="1672" customFormat="false" ht="13.5" hidden="false" customHeight="false" outlineLevel="0" collapsed="false">
      <c r="S1672" s="24"/>
    </row>
    <row r="1673" customFormat="false" ht="13.5" hidden="false" customHeight="false" outlineLevel="0" collapsed="false">
      <c r="S1673" s="24"/>
    </row>
    <row r="1674" customFormat="false" ht="13.5" hidden="false" customHeight="false" outlineLevel="0" collapsed="false">
      <c r="S1674" s="24"/>
    </row>
    <row r="1675" customFormat="false" ht="13.5" hidden="false" customHeight="false" outlineLevel="0" collapsed="false">
      <c r="S1675" s="24"/>
    </row>
    <row r="1676" customFormat="false" ht="13.5" hidden="false" customHeight="false" outlineLevel="0" collapsed="false">
      <c r="S1676" s="24"/>
    </row>
    <row r="1677" customFormat="false" ht="13.5" hidden="false" customHeight="false" outlineLevel="0" collapsed="false">
      <c r="S1677" s="24"/>
    </row>
    <row r="1678" customFormat="false" ht="13.5" hidden="false" customHeight="false" outlineLevel="0" collapsed="false">
      <c r="S1678" s="24"/>
    </row>
    <row r="1679" customFormat="false" ht="13.5" hidden="false" customHeight="false" outlineLevel="0" collapsed="false">
      <c r="S1679" s="24"/>
    </row>
    <row r="1680" customFormat="false" ht="13.5" hidden="false" customHeight="false" outlineLevel="0" collapsed="false">
      <c r="S1680" s="24"/>
    </row>
    <row r="1681" customFormat="false" ht="13.5" hidden="false" customHeight="false" outlineLevel="0" collapsed="false">
      <c r="S1681" s="24"/>
    </row>
    <row r="1682" customFormat="false" ht="13.5" hidden="false" customHeight="false" outlineLevel="0" collapsed="false">
      <c r="S1682" s="24"/>
    </row>
    <row r="1683" customFormat="false" ht="13.5" hidden="false" customHeight="false" outlineLevel="0" collapsed="false">
      <c r="S1683" s="24"/>
    </row>
    <row r="1684" customFormat="false" ht="13.5" hidden="false" customHeight="false" outlineLevel="0" collapsed="false">
      <c r="S1684" s="24"/>
    </row>
    <row r="1685" customFormat="false" ht="13.5" hidden="false" customHeight="false" outlineLevel="0" collapsed="false">
      <c r="S1685" s="24"/>
    </row>
    <row r="1686" customFormat="false" ht="13.5" hidden="false" customHeight="false" outlineLevel="0" collapsed="false">
      <c r="S1686" s="24"/>
    </row>
    <row r="1687" customFormat="false" ht="13.5" hidden="false" customHeight="false" outlineLevel="0" collapsed="false">
      <c r="S1687" s="24"/>
    </row>
    <row r="1688" customFormat="false" ht="13.5" hidden="false" customHeight="false" outlineLevel="0" collapsed="false">
      <c r="S1688" s="24"/>
    </row>
    <row r="1689" customFormat="false" ht="13.5" hidden="false" customHeight="false" outlineLevel="0" collapsed="false">
      <c r="S1689" s="24"/>
    </row>
    <row r="1690" customFormat="false" ht="13.5" hidden="false" customHeight="false" outlineLevel="0" collapsed="false">
      <c r="S1690" s="24"/>
    </row>
    <row r="1691" customFormat="false" ht="13.5" hidden="false" customHeight="false" outlineLevel="0" collapsed="false">
      <c r="S1691" s="24"/>
    </row>
    <row r="1692" customFormat="false" ht="13.5" hidden="false" customHeight="false" outlineLevel="0" collapsed="false">
      <c r="S1692" s="24"/>
    </row>
    <row r="1693" customFormat="false" ht="13.5" hidden="false" customHeight="false" outlineLevel="0" collapsed="false">
      <c r="S1693" s="24"/>
    </row>
    <row r="1694" customFormat="false" ht="13.5" hidden="false" customHeight="false" outlineLevel="0" collapsed="false">
      <c r="S1694" s="24"/>
    </row>
    <row r="1695" customFormat="false" ht="13.5" hidden="false" customHeight="false" outlineLevel="0" collapsed="false">
      <c r="S1695" s="24"/>
    </row>
    <row r="1696" customFormat="false" ht="13.5" hidden="false" customHeight="false" outlineLevel="0" collapsed="false">
      <c r="S1696" s="24"/>
    </row>
    <row r="1697" customFormat="false" ht="13.5" hidden="false" customHeight="false" outlineLevel="0" collapsed="false">
      <c r="S1697" s="24"/>
    </row>
    <row r="1698" customFormat="false" ht="13.5" hidden="false" customHeight="false" outlineLevel="0" collapsed="false">
      <c r="S1698" s="24"/>
    </row>
    <row r="1699" customFormat="false" ht="13.5" hidden="false" customHeight="false" outlineLevel="0" collapsed="false">
      <c r="S1699" s="24"/>
    </row>
    <row r="1700" customFormat="false" ht="13.5" hidden="false" customHeight="false" outlineLevel="0" collapsed="false">
      <c r="S1700" s="24"/>
    </row>
    <row r="1701" customFormat="false" ht="13.5" hidden="false" customHeight="false" outlineLevel="0" collapsed="false">
      <c r="S1701" s="24"/>
    </row>
    <row r="1702" customFormat="false" ht="13.5" hidden="false" customHeight="false" outlineLevel="0" collapsed="false">
      <c r="S1702" s="24"/>
    </row>
    <row r="1703" customFormat="false" ht="13.5" hidden="false" customHeight="false" outlineLevel="0" collapsed="false">
      <c r="S1703" s="24"/>
    </row>
    <row r="1704" customFormat="false" ht="13.5" hidden="false" customHeight="false" outlineLevel="0" collapsed="false">
      <c r="S1704" s="24"/>
    </row>
    <row r="1705" customFormat="false" ht="13.5" hidden="false" customHeight="false" outlineLevel="0" collapsed="false">
      <c r="S1705" s="24"/>
    </row>
    <row r="1706" customFormat="false" ht="13.5" hidden="false" customHeight="false" outlineLevel="0" collapsed="false">
      <c r="S1706" s="24"/>
    </row>
    <row r="1707" customFormat="false" ht="13.5" hidden="false" customHeight="false" outlineLevel="0" collapsed="false">
      <c r="S1707" s="24"/>
    </row>
    <row r="1708" customFormat="false" ht="13.5" hidden="false" customHeight="false" outlineLevel="0" collapsed="false">
      <c r="S1708" s="24"/>
    </row>
    <row r="1709" customFormat="false" ht="13.5" hidden="false" customHeight="false" outlineLevel="0" collapsed="false">
      <c r="S1709" s="24"/>
    </row>
    <row r="1710" customFormat="false" ht="13.5" hidden="false" customHeight="false" outlineLevel="0" collapsed="false">
      <c r="S1710" s="24"/>
    </row>
    <row r="1711" customFormat="false" ht="13.5" hidden="false" customHeight="false" outlineLevel="0" collapsed="false">
      <c r="S1711" s="24"/>
    </row>
    <row r="1712" customFormat="false" ht="13.5" hidden="false" customHeight="false" outlineLevel="0" collapsed="false">
      <c r="S1712" s="24"/>
    </row>
    <row r="1713" customFormat="false" ht="13.5" hidden="false" customHeight="false" outlineLevel="0" collapsed="false">
      <c r="S1713" s="24"/>
    </row>
    <row r="1714" customFormat="false" ht="13.5" hidden="false" customHeight="false" outlineLevel="0" collapsed="false">
      <c r="S1714" s="24"/>
    </row>
    <row r="1715" customFormat="false" ht="13.5" hidden="false" customHeight="false" outlineLevel="0" collapsed="false">
      <c r="S1715" s="24"/>
    </row>
    <row r="1716" customFormat="false" ht="13.5" hidden="false" customHeight="false" outlineLevel="0" collapsed="false">
      <c r="S1716" s="24"/>
    </row>
    <row r="1717" customFormat="false" ht="13.5" hidden="false" customHeight="false" outlineLevel="0" collapsed="false">
      <c r="S1717" s="24"/>
    </row>
    <row r="1718" customFormat="false" ht="13.5" hidden="false" customHeight="false" outlineLevel="0" collapsed="false">
      <c r="S1718" s="24"/>
    </row>
    <row r="1719" customFormat="false" ht="13.5" hidden="false" customHeight="false" outlineLevel="0" collapsed="false">
      <c r="S1719" s="24"/>
    </row>
    <row r="1720" customFormat="false" ht="13.5" hidden="false" customHeight="false" outlineLevel="0" collapsed="false">
      <c r="S1720" s="24"/>
    </row>
    <row r="1721" customFormat="false" ht="13.5" hidden="false" customHeight="false" outlineLevel="0" collapsed="false">
      <c r="S1721" s="24"/>
    </row>
    <row r="1722" customFormat="false" ht="13.5" hidden="false" customHeight="false" outlineLevel="0" collapsed="false">
      <c r="S1722" s="24"/>
    </row>
    <row r="1723" customFormat="false" ht="13.5" hidden="false" customHeight="false" outlineLevel="0" collapsed="false">
      <c r="S1723" s="24"/>
    </row>
    <row r="1724" customFormat="false" ht="13.5" hidden="false" customHeight="false" outlineLevel="0" collapsed="false">
      <c r="S1724" s="24"/>
    </row>
    <row r="1725" customFormat="false" ht="13.5" hidden="false" customHeight="false" outlineLevel="0" collapsed="false">
      <c r="S1725" s="24"/>
    </row>
    <row r="1726" customFormat="false" ht="13.5" hidden="false" customHeight="false" outlineLevel="0" collapsed="false">
      <c r="S1726" s="24"/>
    </row>
    <row r="1727" customFormat="false" ht="13.5" hidden="false" customHeight="false" outlineLevel="0" collapsed="false">
      <c r="S1727" s="24"/>
    </row>
    <row r="1728" customFormat="false" ht="13.5" hidden="false" customHeight="false" outlineLevel="0" collapsed="false">
      <c r="S1728" s="24"/>
    </row>
    <row r="1729" customFormat="false" ht="13.5" hidden="false" customHeight="false" outlineLevel="0" collapsed="false">
      <c r="S1729" s="24"/>
    </row>
    <row r="1730" customFormat="false" ht="13.5" hidden="false" customHeight="false" outlineLevel="0" collapsed="false">
      <c r="S1730" s="24"/>
    </row>
    <row r="1731" customFormat="false" ht="13.5" hidden="false" customHeight="false" outlineLevel="0" collapsed="false">
      <c r="S1731" s="24"/>
    </row>
    <row r="1732" customFormat="false" ht="13.5" hidden="false" customHeight="false" outlineLevel="0" collapsed="false">
      <c r="S1732" s="24"/>
    </row>
    <row r="1733" customFormat="false" ht="13.5" hidden="false" customHeight="false" outlineLevel="0" collapsed="false">
      <c r="S1733" s="24"/>
    </row>
    <row r="1734" customFormat="false" ht="13.5" hidden="false" customHeight="false" outlineLevel="0" collapsed="false">
      <c r="S1734" s="24"/>
    </row>
    <row r="1735" customFormat="false" ht="13.5" hidden="false" customHeight="false" outlineLevel="0" collapsed="false">
      <c r="S1735" s="24"/>
    </row>
    <row r="1736" customFormat="false" ht="13.5" hidden="false" customHeight="false" outlineLevel="0" collapsed="false">
      <c r="S1736" s="24"/>
    </row>
    <row r="1737" customFormat="false" ht="13.5" hidden="false" customHeight="false" outlineLevel="0" collapsed="false">
      <c r="S1737" s="24"/>
    </row>
    <row r="1738" customFormat="false" ht="13.5" hidden="false" customHeight="false" outlineLevel="0" collapsed="false">
      <c r="S1738" s="24"/>
    </row>
    <row r="1739" customFormat="false" ht="13.5" hidden="false" customHeight="false" outlineLevel="0" collapsed="false">
      <c r="S1739" s="24"/>
    </row>
    <row r="1740" customFormat="false" ht="13.5" hidden="false" customHeight="false" outlineLevel="0" collapsed="false">
      <c r="S1740" s="24"/>
    </row>
    <row r="1741" customFormat="false" ht="13.5" hidden="false" customHeight="false" outlineLevel="0" collapsed="false">
      <c r="S1741" s="24"/>
    </row>
    <row r="1742" customFormat="false" ht="13.5" hidden="false" customHeight="false" outlineLevel="0" collapsed="false">
      <c r="S1742" s="24"/>
    </row>
    <row r="1743" customFormat="false" ht="13.5" hidden="false" customHeight="false" outlineLevel="0" collapsed="false">
      <c r="S1743" s="24"/>
    </row>
    <row r="1744" customFormat="false" ht="13.5" hidden="false" customHeight="false" outlineLevel="0" collapsed="false">
      <c r="S1744" s="24"/>
    </row>
    <row r="1745" customFormat="false" ht="13.5" hidden="false" customHeight="false" outlineLevel="0" collapsed="false">
      <c r="S1745" s="24"/>
    </row>
    <row r="1746" customFormat="false" ht="13.5" hidden="false" customHeight="false" outlineLevel="0" collapsed="false">
      <c r="S1746" s="24"/>
    </row>
    <row r="1747" customFormat="false" ht="13.5" hidden="false" customHeight="false" outlineLevel="0" collapsed="false">
      <c r="S1747" s="24"/>
    </row>
    <row r="1748" customFormat="false" ht="13.5" hidden="false" customHeight="false" outlineLevel="0" collapsed="false">
      <c r="S1748" s="24"/>
    </row>
    <row r="1749" customFormat="false" ht="13.5" hidden="false" customHeight="false" outlineLevel="0" collapsed="false">
      <c r="S1749" s="24"/>
    </row>
    <row r="1750" customFormat="false" ht="13.5" hidden="false" customHeight="false" outlineLevel="0" collapsed="false">
      <c r="S1750" s="24"/>
    </row>
    <row r="1751" customFormat="false" ht="13.5" hidden="false" customHeight="false" outlineLevel="0" collapsed="false">
      <c r="S1751" s="24"/>
    </row>
    <row r="1752" customFormat="false" ht="13.5" hidden="false" customHeight="false" outlineLevel="0" collapsed="false">
      <c r="S1752" s="24"/>
    </row>
    <row r="1753" customFormat="false" ht="13.5" hidden="false" customHeight="false" outlineLevel="0" collapsed="false">
      <c r="S1753" s="24"/>
    </row>
    <row r="1754" customFormat="false" ht="13.5" hidden="false" customHeight="false" outlineLevel="0" collapsed="false">
      <c r="S1754" s="24"/>
    </row>
    <row r="1755" customFormat="false" ht="13.5" hidden="false" customHeight="false" outlineLevel="0" collapsed="false">
      <c r="S1755" s="24"/>
    </row>
    <row r="1756" customFormat="false" ht="13.5" hidden="false" customHeight="false" outlineLevel="0" collapsed="false">
      <c r="S1756" s="24"/>
    </row>
    <row r="1757" customFormat="false" ht="13.5" hidden="false" customHeight="false" outlineLevel="0" collapsed="false">
      <c r="S1757" s="24"/>
    </row>
    <row r="1758" customFormat="false" ht="13.5" hidden="false" customHeight="false" outlineLevel="0" collapsed="false">
      <c r="S1758" s="24"/>
    </row>
    <row r="1759" customFormat="false" ht="13.5" hidden="false" customHeight="false" outlineLevel="0" collapsed="false">
      <c r="S1759" s="24"/>
    </row>
    <row r="1760" customFormat="false" ht="13.5" hidden="false" customHeight="false" outlineLevel="0" collapsed="false">
      <c r="S1760" s="24"/>
    </row>
    <row r="1761" customFormat="false" ht="13.5" hidden="false" customHeight="false" outlineLevel="0" collapsed="false">
      <c r="S1761" s="24"/>
    </row>
    <row r="1762" customFormat="false" ht="13.5" hidden="false" customHeight="false" outlineLevel="0" collapsed="false">
      <c r="S1762" s="24"/>
    </row>
    <row r="1763" customFormat="false" ht="13.5" hidden="false" customHeight="false" outlineLevel="0" collapsed="false">
      <c r="S1763" s="24"/>
    </row>
    <row r="1764" customFormat="false" ht="13.5" hidden="false" customHeight="false" outlineLevel="0" collapsed="false">
      <c r="S1764" s="24"/>
    </row>
    <row r="1765" customFormat="false" ht="13.5" hidden="false" customHeight="false" outlineLevel="0" collapsed="false">
      <c r="S1765" s="24"/>
    </row>
    <row r="1766" customFormat="false" ht="13.5" hidden="false" customHeight="false" outlineLevel="0" collapsed="false">
      <c r="S1766" s="24"/>
    </row>
    <row r="1767" customFormat="false" ht="13.5" hidden="false" customHeight="false" outlineLevel="0" collapsed="false">
      <c r="S1767" s="24"/>
    </row>
    <row r="1768" customFormat="false" ht="13.5" hidden="false" customHeight="false" outlineLevel="0" collapsed="false">
      <c r="S1768" s="24"/>
    </row>
    <row r="1769" customFormat="false" ht="13.5" hidden="false" customHeight="false" outlineLevel="0" collapsed="false">
      <c r="S1769" s="24"/>
    </row>
    <row r="1770" customFormat="false" ht="13.5" hidden="false" customHeight="false" outlineLevel="0" collapsed="false">
      <c r="S1770" s="24"/>
    </row>
    <row r="1771" customFormat="false" ht="13.5" hidden="false" customHeight="false" outlineLevel="0" collapsed="false">
      <c r="S1771" s="24"/>
    </row>
    <row r="1772" customFormat="false" ht="13.5" hidden="false" customHeight="false" outlineLevel="0" collapsed="false">
      <c r="S1772" s="24"/>
    </row>
    <row r="1773" customFormat="false" ht="13.5" hidden="false" customHeight="false" outlineLevel="0" collapsed="false">
      <c r="S1773" s="24"/>
    </row>
    <row r="1774" customFormat="false" ht="13.5" hidden="false" customHeight="false" outlineLevel="0" collapsed="false">
      <c r="S1774" s="24"/>
    </row>
    <row r="1775" customFormat="false" ht="13.5" hidden="false" customHeight="false" outlineLevel="0" collapsed="false">
      <c r="S1775" s="24"/>
    </row>
    <row r="1776" customFormat="false" ht="13.5" hidden="false" customHeight="false" outlineLevel="0" collapsed="false">
      <c r="S1776" s="24"/>
    </row>
    <row r="1777" customFormat="false" ht="13.5" hidden="false" customHeight="false" outlineLevel="0" collapsed="false">
      <c r="S1777" s="24"/>
    </row>
    <row r="1778" customFormat="false" ht="13.5" hidden="false" customHeight="false" outlineLevel="0" collapsed="false">
      <c r="S1778" s="24"/>
    </row>
    <row r="1779" customFormat="false" ht="13.5" hidden="false" customHeight="false" outlineLevel="0" collapsed="false">
      <c r="S1779" s="24"/>
    </row>
    <row r="1780" customFormat="false" ht="13.5" hidden="false" customHeight="false" outlineLevel="0" collapsed="false">
      <c r="S1780" s="24"/>
    </row>
    <row r="1781" customFormat="false" ht="13.5" hidden="false" customHeight="false" outlineLevel="0" collapsed="false">
      <c r="S1781" s="24"/>
    </row>
    <row r="1782" customFormat="false" ht="13.5" hidden="false" customHeight="false" outlineLevel="0" collapsed="false">
      <c r="S1782" s="24"/>
    </row>
    <row r="1783" customFormat="false" ht="13.5" hidden="false" customHeight="false" outlineLevel="0" collapsed="false">
      <c r="S1783" s="24"/>
    </row>
    <row r="1784" customFormat="false" ht="13.5" hidden="false" customHeight="false" outlineLevel="0" collapsed="false">
      <c r="S1784" s="24"/>
    </row>
    <row r="1785" customFormat="false" ht="13.5" hidden="false" customHeight="false" outlineLevel="0" collapsed="false">
      <c r="S1785" s="24"/>
    </row>
    <row r="1786" customFormat="false" ht="13.5" hidden="false" customHeight="false" outlineLevel="0" collapsed="false">
      <c r="S1786" s="24"/>
    </row>
    <row r="1787" customFormat="false" ht="13.5" hidden="false" customHeight="false" outlineLevel="0" collapsed="false">
      <c r="S1787" s="24"/>
    </row>
    <row r="1788" customFormat="false" ht="13.5" hidden="false" customHeight="false" outlineLevel="0" collapsed="false">
      <c r="S1788" s="24"/>
    </row>
    <row r="1789" customFormat="false" ht="13.5" hidden="false" customHeight="false" outlineLevel="0" collapsed="false">
      <c r="S1789" s="24"/>
    </row>
    <row r="1790" customFormat="false" ht="13.5" hidden="false" customHeight="false" outlineLevel="0" collapsed="false">
      <c r="S1790" s="24"/>
    </row>
    <row r="1791" customFormat="false" ht="13.5" hidden="false" customHeight="false" outlineLevel="0" collapsed="false">
      <c r="S1791" s="24"/>
    </row>
    <row r="1792" customFormat="false" ht="13.5" hidden="false" customHeight="false" outlineLevel="0" collapsed="false">
      <c r="S1792" s="24"/>
    </row>
    <row r="1793" customFormat="false" ht="13.5" hidden="false" customHeight="false" outlineLevel="0" collapsed="false">
      <c r="S1793" s="24"/>
    </row>
    <row r="1794" customFormat="false" ht="13.5" hidden="false" customHeight="false" outlineLevel="0" collapsed="false">
      <c r="S1794" s="24"/>
    </row>
    <row r="1795" customFormat="false" ht="13.5" hidden="false" customHeight="false" outlineLevel="0" collapsed="false">
      <c r="S1795" s="24"/>
    </row>
    <row r="1796" customFormat="false" ht="13.5" hidden="false" customHeight="false" outlineLevel="0" collapsed="false">
      <c r="S1796" s="24"/>
    </row>
    <row r="1797" customFormat="false" ht="13.5" hidden="false" customHeight="false" outlineLevel="0" collapsed="false">
      <c r="S1797" s="24"/>
    </row>
    <row r="1798" customFormat="false" ht="13.5" hidden="false" customHeight="false" outlineLevel="0" collapsed="false">
      <c r="S1798" s="24"/>
    </row>
    <row r="1799" customFormat="false" ht="13.5" hidden="false" customHeight="false" outlineLevel="0" collapsed="false">
      <c r="S1799" s="24"/>
    </row>
    <row r="1800" customFormat="false" ht="13.5" hidden="false" customHeight="false" outlineLevel="0" collapsed="false">
      <c r="S1800" s="24"/>
    </row>
    <row r="1801" customFormat="false" ht="13.5" hidden="false" customHeight="false" outlineLevel="0" collapsed="false">
      <c r="S1801" s="24"/>
    </row>
    <row r="1802" customFormat="false" ht="13.5" hidden="false" customHeight="false" outlineLevel="0" collapsed="false">
      <c r="S1802" s="24"/>
    </row>
    <row r="1803" customFormat="false" ht="13.5" hidden="false" customHeight="false" outlineLevel="0" collapsed="false">
      <c r="S1803" s="24"/>
    </row>
    <row r="1804" customFormat="false" ht="13.5" hidden="false" customHeight="false" outlineLevel="0" collapsed="false">
      <c r="S1804" s="24"/>
    </row>
    <row r="1805" customFormat="false" ht="13.5" hidden="false" customHeight="false" outlineLevel="0" collapsed="false">
      <c r="S1805" s="24"/>
    </row>
    <row r="1806" customFormat="false" ht="13.5" hidden="false" customHeight="false" outlineLevel="0" collapsed="false">
      <c r="S1806" s="24"/>
    </row>
    <row r="1807" customFormat="false" ht="13.5" hidden="false" customHeight="false" outlineLevel="0" collapsed="false">
      <c r="S1807" s="24"/>
    </row>
    <row r="1808" customFormat="false" ht="13.5" hidden="false" customHeight="false" outlineLevel="0" collapsed="false">
      <c r="S1808" s="24"/>
    </row>
    <row r="1809" customFormat="false" ht="13.5" hidden="false" customHeight="false" outlineLevel="0" collapsed="false">
      <c r="S1809" s="24"/>
    </row>
    <row r="1810" customFormat="false" ht="13.5" hidden="false" customHeight="false" outlineLevel="0" collapsed="false">
      <c r="S1810" s="24"/>
    </row>
    <row r="1811" customFormat="false" ht="13.5" hidden="false" customHeight="false" outlineLevel="0" collapsed="false">
      <c r="S1811" s="24"/>
    </row>
    <row r="1812" customFormat="false" ht="13.5" hidden="false" customHeight="false" outlineLevel="0" collapsed="false">
      <c r="S1812" s="24"/>
    </row>
    <row r="1813" customFormat="false" ht="13.5" hidden="false" customHeight="false" outlineLevel="0" collapsed="false">
      <c r="S1813" s="24"/>
    </row>
    <row r="1814" customFormat="false" ht="13.5" hidden="false" customHeight="false" outlineLevel="0" collapsed="false">
      <c r="S1814" s="24"/>
    </row>
    <row r="1815" customFormat="false" ht="13.5" hidden="false" customHeight="false" outlineLevel="0" collapsed="false">
      <c r="S1815" s="24"/>
    </row>
    <row r="1816" customFormat="false" ht="13.5" hidden="false" customHeight="false" outlineLevel="0" collapsed="false">
      <c r="S1816" s="24"/>
    </row>
  </sheetData>
  <autoFilter ref="A13:S816"/>
  <mergeCells count="7">
    <mergeCell ref="A1:S1"/>
    <mergeCell ref="A7:N7"/>
    <mergeCell ref="A8:N8"/>
    <mergeCell ref="A9:A10"/>
    <mergeCell ref="B9:F9"/>
    <mergeCell ref="G9:H9"/>
    <mergeCell ref="I9:S9"/>
  </mergeCells>
  <dataValidations count="4">
    <dataValidation allowBlank="true" errorStyle="stop" operator="between" showDropDown="false" showErrorMessage="true" showInputMessage="false" sqref="I13 K13:N13" type="whole">
      <formula1>0</formula1>
      <formula2>999999999999</formula2>
    </dataValidation>
    <dataValidation allowBlank="true" errorStyle="stop" operator="between" showDropDown="false" showErrorMessage="true" showInputMessage="false" sqref="S1 S9 S13:S1816" type="list">
      <formula1>"现金,一卡通"</formula1>
      <formula2>0</formula2>
    </dataValidation>
    <dataValidation allowBlank="true" errorStyle="stop" operator="between" showDropDown="false" showErrorMessage="true" showInputMessage="false" sqref="J13" type="decimal">
      <formula1>0</formula1>
      <formula2>999999999999</formula2>
    </dataValidation>
    <dataValidation allowBlank="true" errorStyle="stop" operator="between" showDropDown="false" showErrorMessage="true" showInputMessage="false" sqref="H1 H7:H9 H13:H199 H207:H267 H272:H334 H338:H436 H444:H588 H594:H684 H686:H780 H788:H815 H819:H1816" type="list">
      <formula1>"五保户,低保户,重点优抚对象,其他户"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cp:keywords/>
  <dc:language>en-US</dc:language>
  <cp:lastModifiedBy>Acer</cp:lastModifiedBy>
  <dcterms:modified xsi:type="dcterms:W3CDTF">2021-12-17T04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