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" activeTab="1"/>
  </bookViews>
  <sheets>
    <sheet name="2017预算单位名单" sheetId="1" state="hidden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  <sheet name="Sheet1" sheetId="10" state="visible" r:id="rId11"/>
  </sheets>
  <definedNames>
    <definedName function="false" hidden="false" localSheetId="0" name="_xlnm.Print_Titles" vbProcedure="false">2017预算单位名单!$2:$3</definedName>
    <definedName function="false" hidden="false" localSheetId="7" name="_xlnm.Print_Area" vbProcedure="false">'一般公共预算“三公”经费支出情况表'!$A$1:$M$8</definedName>
    <definedName function="false" hidden="false" localSheetId="6" name="_xlnm.Print_Area" vbProcedure="false">一般公共预算基本支出情况表!$B$1:$F$40</definedName>
    <definedName function="false" hidden="false" localSheetId="5" name="_xlnm.Print_Area" vbProcedure="false">一般公共预算支出情况表!$B$1:$G$51</definedName>
    <definedName function="false" hidden="false" localSheetId="8" name="_xlnm.Print_Area" vbProcedure="false">政府性基金预算支出情况表!$B$1:$F$19</definedName>
    <definedName function="false" hidden="false" localSheetId="4" name="_xlnm.Print_Area" vbProcedure="false">财政拨款收支总体情况表!$B$1:$H$24</definedName>
    <definedName function="false" hidden="false" localSheetId="3" name="_xlnm.Print_Area" vbProcedure="false">部门支出总体情况表!$B$1:$I$51</definedName>
    <definedName function="false" hidden="false" localSheetId="3" name="_xlnm.Print_Titles" vbProcedure="false">部门支出总体情况表!$5:$5</definedName>
    <definedName function="false" hidden="false" localSheetId="2" name="_xlnm.Print_Area" vbProcedure="false">部门收入总体情况表!$A$1:$L$52</definedName>
    <definedName function="false" hidden="false" localSheetId="2" name="_xlnm.Print_Titles" vbProcedure="false">部门收入总体情况表!$5:$6</definedName>
    <definedName function="false" hidden="false" localSheetId="1" name="_xlnm.Print_Area" vbProcedure="false">部门收支总体情况表!$B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731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1</t>
    </r>
  </si>
  <si>
    <r>
      <rPr>
        <sz val="20"/>
        <color rgb="FF000000"/>
        <rFont val="方正小标宋_GBK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单位名单</t>
    </r>
  </si>
  <si>
    <t xml:space="preserve">序号</t>
  </si>
  <si>
    <t xml:space="preserve">备查序号</t>
  </si>
  <si>
    <t xml:space="preserve">部门编码</t>
  </si>
  <si>
    <t xml:space="preserve">单位编码</t>
  </si>
  <si>
    <r>
      <rPr>
        <sz val="10"/>
        <rFont val="方正黑体_GBK"/>
        <family val="4"/>
        <charset val="134"/>
      </rPr>
      <t xml:space="preserve">2016</t>
    </r>
    <r>
      <rPr>
        <sz val="10"/>
        <rFont val="Noto Sans"/>
        <family val="2"/>
      </rPr>
      <t xml:space="preserve">年预算单位</t>
    </r>
  </si>
  <si>
    <r>
      <rPr>
        <sz val="10"/>
        <rFont val="方正黑体_GBK"/>
        <family val="4"/>
        <charset val="134"/>
      </rPr>
      <t xml:space="preserve">2017</t>
    </r>
    <r>
      <rPr>
        <sz val="10"/>
        <rFont val="Noto Sans"/>
        <family val="2"/>
      </rPr>
      <t xml:space="preserve">年预算单位</t>
    </r>
  </si>
  <si>
    <t xml:space="preserve">业务处室</t>
  </si>
  <si>
    <t xml:space="preserve">一级预算单位</t>
  </si>
  <si>
    <t xml:space="preserve">备注</t>
  </si>
  <si>
    <r>
      <rPr>
        <sz val="14"/>
        <rFont val="方正黑体_GBK"/>
        <family val="4"/>
        <charset val="134"/>
      </rPr>
      <t xml:space="preserve">2016</t>
    </r>
    <r>
      <rPr>
        <sz val="14"/>
        <rFont val="Noto Sans"/>
        <family val="2"/>
      </rPr>
      <t xml:space="preserve">年备注</t>
    </r>
  </si>
  <si>
    <r>
      <rPr>
        <sz val="14"/>
        <rFont val="方正黑体_GBK"/>
        <family val="4"/>
        <charset val="134"/>
      </rPr>
      <t xml:space="preserve">2016</t>
    </r>
    <r>
      <rPr>
        <sz val="14"/>
        <rFont val="Noto Sans"/>
        <family val="2"/>
      </rPr>
      <t xml:space="preserve">处室</t>
    </r>
  </si>
  <si>
    <t xml:space="preserve">预算公开专栏网址</t>
  </si>
  <si>
    <t xml:space="preserve">重庆市人民代表大会常务委员会办公厅</t>
  </si>
  <si>
    <t xml:space="preserve">行政政法处</t>
  </si>
  <si>
    <t xml:space="preserve">是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新增</t>
    </r>
  </si>
  <si>
    <t xml:space="preserve">政法处</t>
  </si>
  <si>
    <t xml:space="preserve">http://www.ccpc.cq.cn/home/index/more/id/201683.html</t>
  </si>
  <si>
    <t xml:space="preserve">重庆市人民政府办公厅</t>
  </si>
  <si>
    <t xml:space="preserve">http://www.cq.gov.cn/zwgk/gggs/shgl/2016/3/8/1422078.shtml</t>
  </si>
  <si>
    <t xml:space="preserve">中国人民政治协商会议重庆市委员会办公厅</t>
  </si>
  <si>
    <t xml:space="preserve">www.cqzx.gov.cn/list/Detail.aspx?id=11684</t>
  </si>
  <si>
    <t xml:space="preserve">中国共产党重庆市纪律检查委员会</t>
  </si>
  <si>
    <t xml:space="preserve">http://jjc.cq.gov.cn/html/2016-03/07/content_36488501.htm</t>
  </si>
  <si>
    <t xml:space="preserve">中共重庆市委组织部</t>
  </si>
  <si>
    <t xml:space="preserve">http://www.cqhyw.cn/newsDetail.aspx?id=624
</t>
  </si>
  <si>
    <t xml:space="preserve">中共重庆市委宣传部</t>
  </si>
  <si>
    <t xml:space="preserve">教科文处</t>
  </si>
  <si>
    <t xml:space="preserve">http://cq.wenming.cn/gggs/zygs/201603/t20160307_3194485.html</t>
  </si>
  <si>
    <t xml:space="preserve">中共重庆市委统战部</t>
  </si>
  <si>
    <t xml:space="preserve">http://www.cqtzb.org.cn/new/201603/15415.html </t>
  </si>
  <si>
    <t xml:space="preserve">中国共产党重庆市委员会政法委员会</t>
  </si>
  <si>
    <t xml:space="preserve">http://www.pacq.gov.cn/wnfw/gongshi/2016/0307/57827.html</t>
  </si>
  <si>
    <t xml:space="preserve">中共重庆市委研究室</t>
  </si>
  <si>
    <t xml:space="preserve">http://jcz.cq.gov.cn/html/content/16/03/16665.shtml</t>
  </si>
  <si>
    <t xml:space="preserve">重庆市机构编制委员会办公室</t>
  </si>
  <si>
    <t xml:space="preserve">http://jcz.cq.gov.cn/html/content/16/03/16667.shtml</t>
  </si>
  <si>
    <t xml:space="preserve">中共重庆市直属机关工作委员会</t>
  </si>
  <si>
    <t xml:space="preserve">http://www.cqjgdj.gov.cn/show.aspx?id=107126&amp;cid=349</t>
  </si>
  <si>
    <t xml:space="preserve">中共重庆市委、重庆市人民政府信访办公室</t>
  </si>
  <si>
    <t xml:space="preserve">http://222.178.116.153/ggb/20160308/6764.html</t>
  </si>
  <si>
    <t xml:space="preserve">中共重庆市委老干部局</t>
  </si>
  <si>
    <t xml:space="preserve">社保处</t>
  </si>
  <si>
    <t xml:space="preserve">http://old.12371.gov.cn/n126335c704.aspx</t>
  </si>
  <si>
    <t xml:space="preserve">重庆市发展和改革委员会</t>
  </si>
  <si>
    <t xml:space="preserve">经建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物价局合并至发改委</t>
    </r>
  </si>
  <si>
    <t xml:space="preserve">http;//www.cqdpc.gov.cn/article-1-22649.aspx</t>
  </si>
  <si>
    <t xml:space="preserve">重庆市物价局</t>
  </si>
  <si>
    <t xml:space="preserve">已合并至发改委</t>
  </si>
  <si>
    <t xml:space="preserve">http://www.cqpn.gov.cn/ndtxx/55396.htm</t>
  </si>
  <si>
    <t xml:space="preserve">重庆市财政局</t>
  </si>
  <si>
    <t xml:space="preserve">
http://jcz.cq.gov.cn/html/content/16/03/16683.shtml</t>
  </si>
  <si>
    <t xml:space="preserve">重庆市经济和信息化委员会</t>
  </si>
  <si>
    <t xml:space="preserve">产业发展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中小企业局合并至经信委</t>
    </r>
  </si>
  <si>
    <t xml:space="preserve">http://wjj.cq.gov.cn/xxgk/tzgg/79119.htm</t>
  </si>
  <si>
    <t xml:space="preserve">重庆市中小企业发展指导局</t>
  </si>
  <si>
    <t xml:space="preserve">已合并至经信委</t>
  </si>
  <si>
    <t xml:space="preserve">农业处</t>
  </si>
  <si>
    <t xml:space="preserve">http://jxq.cq.gov.cn/home/announcon.aspx?content_id=69909</t>
  </si>
  <si>
    <t xml:space="preserve">重庆市教育委员会</t>
  </si>
  <si>
    <t xml:space="preserve">教科文</t>
  </si>
  <si>
    <t xml:space="preserve">http://61.186.219.194/site/html/cqjwxxgkw/jyjfys/2016-03-08/Detail_18168.htm</t>
  </si>
  <si>
    <t xml:space="preserve">重庆市科学技术委员会</t>
  </si>
  <si>
    <t xml:space="preserve">http://www.cstc.gov.cn/View.aspx?id=22371</t>
  </si>
  <si>
    <t xml:space="preserve">重庆市城乡建设委员会</t>
  </si>
  <si>
    <t xml:space="preserve">http://www.ccc.gov.cn/xwzx/zxdt/2016-03-08-8203887.html</t>
  </si>
  <si>
    <t xml:space="preserve">重庆市交通委员会</t>
  </si>
  <si>
    <t xml:space="preserve">http://www.cqjt.gov.cn/openCatalog/init_/openCatalogList/01010901_1.html</t>
  </si>
  <si>
    <t xml:space="preserve">重庆市农业委员会</t>
  </si>
  <si>
    <t xml:space="preserve">http://www.cqagri.gov.cn/zw/Details.aspx?topicId=632937&amp;ci=501&amp;psi=32</t>
  </si>
  <si>
    <t xml:space="preserve">重庆市商业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合并为商务委</t>
    </r>
  </si>
  <si>
    <t xml:space="preserve">http://wsy.cq.gov.cn/news/readnews/nid/bed42819f9d156d1f5ee1e991972c7ba</t>
  </si>
  <si>
    <t xml:space="preserve">重庆市对外贸易经济委员会</t>
  </si>
  <si>
    <t xml:space="preserve">http://www.ft.cq.cn/xxgk/xwfb/wzxw/25593.htm</t>
  </si>
  <si>
    <t xml:space="preserve">重庆市公安局</t>
  </si>
  <si>
    <t xml:space="preserve">http://www.cqga.gov.cn/jfzx/48909.htm</t>
  </si>
  <si>
    <t xml:space="preserve">重庆市民政局</t>
  </si>
  <si>
    <t xml:space="preserve">http://www.136dzd.com/NewsShow.aspx?ID=2998</t>
  </si>
  <si>
    <t xml:space="preserve">重庆市司法局</t>
  </si>
  <si>
    <t xml:space="preserve">http://www.cqsfj.gov.cn/gsgg/201603/t2016030420821.htm</t>
  </si>
  <si>
    <t xml:space="preserve">重庆市人力资源和社会保障局</t>
  </si>
  <si>
    <t xml:space="preserve">http://www.cqhrss.gov.cn/c/2016-03-08/493145.shtml</t>
  </si>
  <si>
    <t xml:space="preserve">重庆市国土资源和房屋管理局</t>
  </si>
  <si>
    <t xml:space="preserve">http://www.cqgtfw.gov.cn/gkl/zh/201603/t20160308_282846.html</t>
  </si>
  <si>
    <t xml:space="preserve">重庆市环境保护局</t>
  </si>
  <si>
    <t xml:space="preserve">http://www.cepb.gov.cn/doc/2016/03/07/128011.shtml</t>
  </si>
  <si>
    <t xml:space="preserve">重庆市规划局</t>
  </si>
  <si>
    <t xml:space="preserve">http://www.cqupb.gov.cn/content.aspx?id=31551</t>
  </si>
  <si>
    <t xml:space="preserve">重庆市市政管理委员会</t>
  </si>
  <si>
    <t xml:space="preserve">公用事业处</t>
  </si>
  <si>
    <t xml:space="preserve">http://www.cqsz.gov.cn/zt/gkml/Detail.aspx?id=6085</t>
  </si>
  <si>
    <t xml:space="preserve">重庆市水利局</t>
  </si>
  <si>
    <t xml:space="preserve">http://www.cqwater.gov.cn/slcw/ysgl/pages/2016/03/20/160307170709.aspx</t>
  </si>
  <si>
    <t xml:space="preserve">重庆市文化委员会</t>
  </si>
  <si>
    <t xml:space="preserve">http://www.cqwhw.gov.cn/Html/1/zwgk/gkxx/czxx/</t>
  </si>
  <si>
    <t xml:space="preserve">重庆市卫生和计划生育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人口计生委合并至卫计委</t>
    </r>
  </si>
  <si>
    <t xml:space="preserve">http://www.cqwsjsw.gov.cn/Html/1/zwgk/zwxx/2016-03-08/18169.html</t>
  </si>
  <si>
    <t xml:space="preserve">重庆市卫生和计划生育委员会
（原重庆市人口和计划生育委员会）</t>
  </si>
  <si>
    <t xml:space="preserve">已合并至卫计委</t>
  </si>
  <si>
    <t xml:space="preserve">http://www.cqwsjsw.gov.cn/Html/1/zwgk/zwxx/2016-03-08/18170.html</t>
  </si>
  <si>
    <t xml:space="preserve">重庆市审计局</t>
  </si>
  <si>
    <t xml:space="preserve">http://www.cqaudit.gov.cn/uploadfile/20160307172241370.pdf</t>
  </si>
  <si>
    <t xml:space="preserve">重庆市移民局</t>
  </si>
  <si>
    <t xml:space="preserve">http://ymj.um2.cn/content_3544.html</t>
  </si>
  <si>
    <t xml:space="preserve">重庆市民族宗教事务委员会</t>
  </si>
  <si>
    <t xml:space="preserve">http://wmz.cq.gov.cn/gsgg/8309.htm</t>
  </si>
  <si>
    <t xml:space="preserve">重庆市国有资产监督管理委员会</t>
  </si>
  <si>
    <t xml:space="preserve">http://www.sasaccq.gov.cn/zwgk/zdgk/2016/3/8/1159575.shtml</t>
  </si>
  <si>
    <t xml:space="preserve">重庆市地方税务局</t>
  </si>
  <si>
    <t xml:space="preserve">http://www.cq-l-tax.gov.cn/zwgk/gzdt/201603/t20160308_79329.html</t>
  </si>
  <si>
    <t xml:space="preserve">重庆市工商行政管理局</t>
  </si>
  <si>
    <t xml:space="preserve">http://www.cqgs.gov.cn/gzfw/gg/40110.htm</t>
  </si>
  <si>
    <t xml:space="preserve">重庆市质量技术监督局</t>
  </si>
  <si>
    <t xml:space="preserve">http://192.168.100.13/ZJ_Page/Content.aspx?newsid=66028</t>
  </si>
  <si>
    <t xml:space="preserve">重庆市体育局</t>
  </si>
  <si>
    <t xml:space="preserve">http://jty.cq.gov.cn/viewarticle-1-1-2052.asp</t>
  </si>
  <si>
    <t xml:space="preserve">重庆市安全生产监督管理局</t>
  </si>
  <si>
    <t xml:space="preserve">http://www.cqsafety.gov.cn//html/2016-03-08/ff808081534336d2015357b7f8b20252.html</t>
  </si>
  <si>
    <t xml:space="preserve">重庆市统计局</t>
  </si>
  <si>
    <t xml:space="preserve">http://www.cqtj.gov.cn/html/zfxxgk/cwgk/16/03/7542.html</t>
  </si>
  <si>
    <t xml:space="preserve">重庆市林业局</t>
  </si>
  <si>
    <t xml:space="preserve">http://www.cqforestry.gov.cn/articleview/2016-3-8/article_view_80167.htm</t>
  </si>
  <si>
    <t xml:space="preserve">重庆市旅游局</t>
  </si>
  <si>
    <t xml:space="preserve">http://www.cqta.gov.cn/html/0/402881934db1dea4014db1f03c640001/402881934dc1862a014dc18d2bf50003/402881934dc1abaf014dc1b09e9b0003/297edff8526814c001535941c0d7129e.html</t>
  </si>
  <si>
    <t xml:space="preserve">重庆市扶贫开发办公室</t>
  </si>
  <si>
    <t xml:space="preserve">http://www.cqfp.gov.cn/contents/106/93227.html</t>
  </si>
  <si>
    <t xml:space="preserve">重庆市政府法制办公室</t>
  </si>
  <si>
    <t xml:space="preserve">http://www.cqfzb.gov.cn/Pro_General/ContentShow.aspx?ProID=49&amp;myid=18187&amp;page=1&amp;Category=</t>
  </si>
  <si>
    <t xml:space="preserve">重庆市人民政府研究室</t>
  </si>
  <si>
    <t xml:space="preserve">http://jcz.cq.gov.cn/html/content/16/03/16668.shtml</t>
  </si>
  <si>
    <t xml:space="preserve">重庆市机关事务管理局</t>
  </si>
  <si>
    <t xml:space="preserve">http://jjg.cq.gov.cn/qtxx/news/2016-3/39_3560.shtml</t>
  </si>
  <si>
    <t xml:space="preserve">重庆市金融工作办公室</t>
  </si>
  <si>
    <t xml:space="preserve">金融处</t>
  </si>
  <si>
    <t xml:space="preserve">http://www.cwf.gov.cn/zwgk/134/</t>
  </si>
  <si>
    <t xml:space="preserve">重庆市人民政府外事侨务办公室</t>
  </si>
  <si>
    <t xml:space="preserve">http://www.cqfao.gov.cn/news.php?no=20160307212818</t>
  </si>
  <si>
    <t xml:space="preserve">重庆市煤炭工业管理局</t>
  </si>
  <si>
    <t xml:space="preserve">企业处</t>
  </si>
  <si>
    <t xml:space="preserve">http://www.cqmj.gov.cn/mjgov/78532635193769984/20160308/27283.html</t>
  </si>
  <si>
    <t xml:space="preserve">重庆市科能高级技工学校</t>
  </si>
  <si>
    <t xml:space="preserve">http://www.cqkn.cn/web/Shownews0000001926&amp;no.html</t>
  </si>
  <si>
    <t xml:space="preserve">重庆市矿业工程学校</t>
  </si>
  <si>
    <t xml:space="preserve">http://www.kygcxx.com/Nshow.asp?rid=466</t>
  </si>
  <si>
    <t xml:space="preserve">重庆煤炭职业病医院</t>
  </si>
  <si>
    <t xml:space="preserve">http://www.mtzyb.com/New.aspx?classId=0&amp;id=234</t>
  </si>
  <si>
    <t xml:space="preserve">重庆市农业综合开发办公室</t>
  </si>
  <si>
    <t xml:space="preserve">http://bnz.cq.gov.cn/html/gsgg/mzcpgs/2016-30-08/9116.htm</t>
  </si>
  <si>
    <t xml:space="preserve">重庆市公务员管理局</t>
  </si>
  <si>
    <t xml:space="preserve">http://gongwuyuan.cqhrss.gov.cn/u/gongwuyuan/news_64649.shtml</t>
  </si>
  <si>
    <t xml:space="preserve">重庆市食品药品监督管理局</t>
  </si>
  <si>
    <t xml:space="preserve">http://www.cqda.gov.cn/CL0171/30170.html</t>
  </si>
  <si>
    <t xml:space="preserve">重庆市社会保险局</t>
  </si>
  <si>
    <t xml:space="preserve">http://cqsi.cqhrss.gov.cn/u/cqsi/news_64651.shtml</t>
  </si>
  <si>
    <t xml:space="preserve">重庆市文物局</t>
  </si>
  <si>
    <t xml:space="preserve">重庆市园林事业管理局</t>
  </si>
  <si>
    <t xml:space="preserve">http://www.cqylj.gov.cn/news/show_content.asp?id=6786&amp;class=000100010003</t>
  </si>
  <si>
    <t xml:space="preserve">重庆市档案局</t>
  </si>
  <si>
    <t xml:space="preserve">http://jda.cq.gov.cn/zwgk/gkxx/ggl/45539.htm</t>
  </si>
  <si>
    <t xml:space="preserve">重庆市人民政府驻北京办事处</t>
  </si>
  <si>
    <t xml:space="preserve">http://jcz.cq.gov.cn/html/content/16/03/16669.shtml</t>
  </si>
  <si>
    <t xml:space="preserve">重庆市人民政府驻上海办事处</t>
  </si>
  <si>
    <t xml:space="preserve">http://jcz.cq.gov.cn/html/content/16/03/16671.shtml</t>
  </si>
  <si>
    <t xml:space="preserve">重庆市人民政府驻广东办事处</t>
  </si>
  <si>
    <t xml:space="preserve">http://jcz.cq.gov.cn/html/content/16/03/16670.shtml</t>
  </si>
  <si>
    <t xml:space="preserve">重庆市人民政府驻四川办事处</t>
  </si>
  <si>
    <t xml:space="preserve">http://jcz.cq.gov.cn/html/content/16/03/16672.shtml</t>
  </si>
  <si>
    <t xml:space="preserve">重庆市供销合作总社</t>
  </si>
  <si>
    <t xml:space="preserve">http://www.cqcoop.gov.cn/swgk/default.aspx?type=12&amp;id=6222</t>
  </si>
  <si>
    <t xml:space="preserve">重庆市文化市场行政执法总队</t>
  </si>
  <si>
    <t xml:space="preserve">http://whsc.cq.gov.cn/gb/xinxi/showdetail.asp?sortid=106&amp;id=7923</t>
  </si>
  <si>
    <t xml:space="preserve">重庆市高级人民法院</t>
  </si>
  <si>
    <t xml:space="preserve">http;//cqfy.chinacourt.org</t>
  </si>
  <si>
    <t xml:space="preserve">重庆市第一中级人民法院</t>
  </si>
  <si>
    <t xml:space="preserve">http://cqyzy.chinacourt.org/article/detail/2016/03/id/1816830.shtml</t>
  </si>
  <si>
    <t xml:space="preserve">重庆市第二中级人民法院</t>
  </si>
  <si>
    <t xml:space="preserve">http://www.cq2zfy.gov.cn/information/InformationDisplay.asp?NewsID=17288</t>
  </si>
  <si>
    <t xml:space="preserve">重庆市第三中级人民法院</t>
  </si>
  <si>
    <t xml:space="preserve">http://www.cq3zfy.gov.cn/content.aspx?id=5954</t>
  </si>
  <si>
    <t xml:space="preserve">重庆市第四中级人民法院</t>
  </si>
  <si>
    <t xml:space="preserve">http://www.cq4zfy.gov.cn/information/index.asp?classid=33</t>
  </si>
  <si>
    <t xml:space="preserve">重庆市第五中级人民法院</t>
  </si>
  <si>
    <t xml:space="preserve">http://cq5zy.chinacourt.org/article/detail/2016/03/id/1815992.shtml</t>
  </si>
  <si>
    <t xml:space="preserve">重庆市铁路运输法院</t>
  </si>
  <si>
    <t xml:space="preserve">http://www.cqtlfy.gov.cn/information/informationdisplay.asp?newsid=131422</t>
  </si>
  <si>
    <t xml:space="preserve">重庆市人民检察院</t>
  </si>
  <si>
    <t xml:space="preserve">http://www.cqjcy.gov.cn/information/InformationDisplay.asp?newsid=17645</t>
  </si>
  <si>
    <t xml:space="preserve">重庆市人民检察院第一分院</t>
  </si>
  <si>
    <t xml:space="preserve">http://yifenyuan.cqjcy.cn/information/index.asp?classid=305</t>
  </si>
  <si>
    <t xml:space="preserve">重庆市人民检察院第二分院</t>
  </si>
  <si>
    <t xml:space="preserve">http://erfenyuan.cqjcy.cn/information/index.asp?classid=138</t>
  </si>
  <si>
    <t xml:space="preserve">重庆市人民检察院第三分院</t>
  </si>
  <si>
    <t xml:space="preserve">http://sanfenyuan.cqjcy.cn/information/index.asp?classid=306</t>
  </si>
  <si>
    <t xml:space="preserve">重庆市人民检察院第四分院</t>
  </si>
  <si>
    <t xml:space="preserve">http://sifenyuan.cqjcy.cn/information/InformationDisplay.asp?NewsID=16082</t>
  </si>
  <si>
    <t xml:space="preserve">重庆市人民检察院第五分院</t>
  </si>
  <si>
    <t xml:space="preserve">http://wufenyuan.cqjcy.cn/information/index.asp?classid=139</t>
  </si>
  <si>
    <t xml:space="preserve">重庆市铁路运输检察院</t>
  </si>
  <si>
    <t xml:space="preserve">http://tielu.cqjcy.cn/information/index.asp?classid=151</t>
  </si>
  <si>
    <t xml:space="preserve">中国国民党革命委员会重庆市委员会</t>
  </si>
  <si>
    <t xml:space="preserve">http://www.cqmg.gov.cn/Detail.aspx?id=630</t>
  </si>
  <si>
    <t xml:space="preserve">中国民主同盟重庆市委员会</t>
  </si>
  <si>
    <t xml:space="preserve">www.cqmm.org.cn/dzgg/4179.htm</t>
  </si>
  <si>
    <t xml:space="preserve">中国民主建国会重庆市委员会</t>
  </si>
  <si>
    <t xml:space="preserve">http://www.cqmj.org.cn/hwdt/2016-3/3627649545.htm</t>
  </si>
  <si>
    <t xml:space="preserve">中国民主促进会重庆市委员会</t>
  </si>
  <si>
    <t xml:space="preserve">http://www.cqmjsw.org.cn/newsdisplay.aspx?nid=24353</t>
  </si>
  <si>
    <t xml:space="preserve">中国农工民主党重庆市委员会</t>
  </si>
  <si>
    <t xml:space="preserve">http://www.cqngd.org.cn/news.php?no=20160308140459</t>
  </si>
  <si>
    <t xml:space="preserve">中国致公党重庆市委员会</t>
  </si>
  <si>
    <t xml:space="preserve">httpwww.cqzgd.cncqzgdViewthreeView.jsparticleId=481&amp;postion=%E9%80%9A%E7%9F%A5%E4%B8%8E%E5%85%AC%E5%91%8A</t>
  </si>
  <si>
    <t xml:space="preserve">九三学社重庆市委员会</t>
  </si>
  <si>
    <t xml:space="preserve">http://www.cq93.gov.cn/html/xwpd/Newscenter/tzgg/3955.html</t>
  </si>
  <si>
    <t xml:space="preserve">台湾民主自治同盟重庆市委员会</t>
  </si>
  <si>
    <t xml:space="preserve">http://www.tmcq.org/view.php?tid=684&amp;cid=2</t>
  </si>
  <si>
    <t xml:space="preserve">重庆市总工会</t>
  </si>
  <si>
    <t xml:space="preserve">http://www.cqgh.org/Content/2016-03/07/content_251494.htm</t>
  </si>
  <si>
    <t xml:space="preserve">共青团重庆市委员会</t>
  </si>
  <si>
    <t xml:space="preserve">http://www.cqyl.org.cn/aspx/default/show.aspx?classid=52&amp;id=30494</t>
  </si>
  <si>
    <t xml:space="preserve">重庆市妇女联合会</t>
  </si>
  <si>
    <t xml:space="preserve">http://www.cqwomen.org.cn/infoview.php?id=17137</t>
  </si>
  <si>
    <t xml:space="preserve">重庆市科学技术协会</t>
  </si>
  <si>
    <t xml:space="preserve">http://www.cqast.cn/htm/gonggao/2016/0308/36181.html</t>
  </si>
  <si>
    <t xml:space="preserve">重庆市社会科学界联合会</t>
  </si>
  <si>
    <t xml:space="preserve">http://www.cqskl.com/1726.shtml</t>
  </si>
  <si>
    <t xml:space="preserve">重庆市工商业联合会</t>
  </si>
  <si>
    <t xml:space="preserve">http://www.cqgcc.com.cn/a/Category_24/detail/12181.html</t>
  </si>
  <si>
    <t xml:space="preserve">重庆市文学艺术界联合会</t>
  </si>
  <si>
    <t xml:space="preserve">http://www.cqwl.org/?action-viewnews-itemid-5422</t>
  </si>
  <si>
    <t xml:space="preserve">重庆市作家协会</t>
  </si>
  <si>
    <t xml:space="preserve">http://www.cqwriter.com/html/2016-03/09/content_36492807.htm</t>
  </si>
  <si>
    <t xml:space="preserve">重庆市归国华侨联合会</t>
  </si>
  <si>
    <t xml:space="preserve">http://www.cqqiaolian.com/show.php?disp_custom_item_id=12672</t>
  </si>
  <si>
    <t xml:space="preserve">重庆市残疾人联合会</t>
  </si>
  <si>
    <t xml:space="preserve">http://www.cqdpf.org.cn/AdministrativeNotice</t>
  </si>
  <si>
    <t xml:space="preserve">中国国际贸易促进会重庆市委员会</t>
  </si>
  <si>
    <t xml:space="preserve">http://www.ccpitcq.org/html/tzgg/16/03/1188.html</t>
  </si>
  <si>
    <t xml:space="preserve">重庆市红十字会</t>
  </si>
  <si>
    <t xml:space="preserve">http://www.cqredcross.org.cn/article/201603/4003.html</t>
  </si>
  <si>
    <t xml:space="preserve">中共重庆市委党校</t>
  </si>
  <si>
    <t xml:space="preserve">http://www.cqdx.gov.cn/Item/6712.aspx</t>
  </si>
  <si>
    <t xml:space="preserve">中共重庆市委党史研究室</t>
  </si>
  <si>
    <t xml:space="preserve">http://www.redsa.com.cn/html/2016-03/07/content_36481051.htm</t>
  </si>
  <si>
    <t xml:space="preserve">重庆市地方志办公室</t>
  </si>
  <si>
    <t xml:space="preserve">http://jcz.cq.gov.cn/html/content/16/03/16666.shtml</t>
  </si>
  <si>
    <t xml:space="preserve">重庆市文史研究馆</t>
  </si>
  <si>
    <t xml:space="preserve">http://jcz.cq.gov.cn/html/content/16/03/16673.shtml</t>
  </si>
  <si>
    <t xml:space="preserve">重庆社会主义学院</t>
  </si>
  <si>
    <t xml:space="preserve">http://www.cqsy.org/Detail.aspx?id=1003</t>
  </si>
  <si>
    <t xml:space="preserve">重庆社会科学研究院</t>
  </si>
  <si>
    <t xml:space="preserve">http://www.cqass.net.cn/newsShow.asp?/4545.html</t>
  </si>
  <si>
    <t xml:space="preserve">重庆市科学技术研究院</t>
  </si>
  <si>
    <t xml:space="preserve">http://www.cast.gov.cn/public/china/?action=show&amp;template=default&amp;%20ClassId=7&amp;producetid=3525</t>
  </si>
  <si>
    <t xml:space="preserve">重庆市农业科学院</t>
  </si>
  <si>
    <t xml:space="preserve">http://www.cqaas.cn/view-56-2518.aspx</t>
  </si>
  <si>
    <t xml:space="preserve">重庆市畜牧科学院</t>
  </si>
  <si>
    <t xml:space="preserve">http://www.cqaa.cn/News.aspx?docid=5556</t>
  </si>
  <si>
    <t xml:space="preserve">重庆市水产科学研究所</t>
  </si>
  <si>
    <t xml:space="preserve">http://www.cqfsri.net/new_view.asp?id=1535</t>
  </si>
  <si>
    <t xml:space="preserve">重庆市蚕业科学技术研究院</t>
  </si>
  <si>
    <t xml:space="preserve">www.cqscky.com/guifanView.Asp?ID=306</t>
  </si>
  <si>
    <t xml:space="preserve">重庆市蚕业管理总站 </t>
  </si>
  <si>
    <t xml:space="preserve">http://www.cqcsa.com/web/wenzhang.aspx?cId=131018751696070000</t>
  </si>
  <si>
    <t xml:space="preserve">重庆市地质矿产勘查开发局</t>
  </si>
  <si>
    <t xml:space="preserve">http://www.cqdkj.com/notice/1254</t>
  </si>
  <si>
    <t xml:space="preserve">重庆市地质矿产研究院</t>
  </si>
  <si>
    <t xml:space="preserve">http://cqdky.com/html/tongzhigonggao/2016/0307/424.html</t>
  </si>
  <si>
    <t xml:space="preserve">重庆一三六地质队</t>
  </si>
  <si>
    <t xml:space="preserve">重庆市老干部休养所</t>
  </si>
  <si>
    <t xml:space="preserve">http://old.12371.gov.cn/n126336c704.aspx</t>
  </si>
  <si>
    <t xml:space="preserve">重庆市能源利用监测中心</t>
  </si>
  <si>
    <t xml:space="preserve">http://www.cqjnw.org/news/pages/201603/20160307022158.html</t>
  </si>
  <si>
    <t xml:space="preserve">重庆市工业设计促进中心</t>
  </si>
  <si>
    <t xml:space="preserve">http://www.cidcchina.com/Content/details/id/1299.html</t>
  </si>
  <si>
    <t xml:space="preserve">重庆市粮油质量监督检验站</t>
  </si>
  <si>
    <t xml:space="preserve">http://wsy.cq.gov.cn/news/readnews/nid/bdc0581eaab7a0b03f5506b00a3103f2</t>
  </si>
  <si>
    <t xml:space="preserve">重庆市广播电视集团（总台）</t>
  </si>
  <si>
    <t xml:space="preserve">http://news.cbg.cn/bdxwy/2016/0304/2659637.shtml</t>
  </si>
  <si>
    <t xml:space="preserve">西南政法大学</t>
  </si>
  <si>
    <t xml:space="preserve">二级预算单位</t>
  </si>
  <si>
    <t xml:space="preserve">http://202.202.80.26/zhuanti/XinXiGongKai/News_View.asp?NewsID=431</t>
  </si>
  <si>
    <t xml:space="preserve">重庆医科大学</t>
  </si>
  <si>
    <t xml:space="preserve">http://xxgk.cqmu.edu.cn/s/127/t/671/p/24/c/3454/list.htm</t>
  </si>
  <si>
    <t xml:space="preserve">重庆交通大学</t>
  </si>
  <si>
    <t xml:space="preserve">http://www2.cqjtu.edu.cn/xxgk/show.aspx?id=1976&amp;cid=215</t>
  </si>
  <si>
    <t xml:space="preserve">重庆邮电大学</t>
  </si>
  <si>
    <t xml:space="preserve">http://www.cqupt.edu.cn/cqupt/zcfg_detail.shtml?id=8145</t>
  </si>
  <si>
    <t xml:space="preserve">重庆工商大学</t>
  </si>
  <si>
    <t xml:space="preserve">http://xxgk.ctbu.edu.cn/info/1084/1363.htm</t>
  </si>
  <si>
    <t xml:space="preserve">重庆师范大学</t>
  </si>
  <si>
    <t xml:space="preserve">http://xxgk.cqnu.edu.cn/xxgkml/cw_zcjsfxx/ys.htm</t>
  </si>
  <si>
    <t xml:space="preserve">四川美术学院</t>
  </si>
  <si>
    <t xml:space="preserve">http://222.180.192.244/information_v.asp?id=27</t>
  </si>
  <si>
    <t xml:space="preserve">四川外国语大学</t>
  </si>
  <si>
    <t xml:space="preserve">http://newscast.sisu.edu.cn/Portal/portal/news/news_manage.htm?showNewDetails&amp;id=1448452120906</t>
  </si>
  <si>
    <t xml:space="preserve">重庆理工大学</t>
  </si>
  <si>
    <t xml:space="preserve">http://xxgk.cqut.edu.cn/caiwuzichan/xuexiaojingfei/yusuan.aspx</t>
  </si>
  <si>
    <t xml:space="preserve">重庆三峡学院</t>
  </si>
  <si>
    <t xml:space="preserve">http://news.sanxiau.edu.cn/xxgk/news/145742489757577885.html</t>
  </si>
  <si>
    <t xml:space="preserve">重庆科技学院</t>
  </si>
  <si>
    <t xml:space="preserve">http://jcc.cqust.edu.cn/xxgg/gsgg.htm</t>
  </si>
  <si>
    <t xml:space="preserve">重庆文理学院</t>
  </si>
  <si>
    <t xml:space="preserve">http://tm.cqwu.net/article.html?id=181646</t>
  </si>
  <si>
    <t xml:space="preserve">长江师范学院</t>
  </si>
  <si>
    <t xml:space="preserve">http://news.yznu.cn:81/pi/</t>
  </si>
  <si>
    <t xml:space="preserve">重庆第二师范学院</t>
  </si>
  <si>
    <t xml:space="preserve">http://www.cque.edu.cn/notice.php?mod=detail&amp;cid=6&amp;id=1020&amp;page=1</t>
  </si>
  <si>
    <t xml:space="preserve">重庆广播电视大学</t>
  </si>
  <si>
    <t xml:space="preserve">http://www.cqdd.cq.cn/openinfo2013/</t>
  </si>
  <si>
    <t xml:space="preserve">重庆电子工程职业学院</t>
  </si>
  <si>
    <t xml:space="preserve">http://fo.cqcet.edu.cn/index.htm</t>
  </si>
  <si>
    <t xml:space="preserve">重庆城市管理职业学院</t>
  </si>
  <si>
    <t xml:space="preserve">http://dzb.cswu.cn/dzb/xxgk/index_list_cw.asp</t>
  </si>
  <si>
    <t xml:space="preserve">重庆工业职业技术学院</t>
  </si>
  <si>
    <t xml:space="preserve">http://222.178.228.162:9090/ShowDc.aspx?id=1056</t>
  </si>
  <si>
    <t xml:space="preserve">重庆工程职业技术学院</t>
  </si>
  <si>
    <t xml:space="preserve">http://www.cqvie.edu.cn/xxgkw/szys/2016/0308/28786.html</t>
  </si>
  <si>
    <t xml:space="preserve">重庆工贸职业技术学院</t>
  </si>
  <si>
    <t xml:space="preserve">http://www.cqgmy.cn/Item/list.asp?id=885</t>
  </si>
  <si>
    <t xml:space="preserve">重庆三峡医药高等专科学校</t>
  </si>
  <si>
    <t xml:space="preserve">http://www.sxyyc.net/html/21/xxgk/</t>
  </si>
  <si>
    <t xml:space="preserve">重庆三峡职业学院</t>
  </si>
  <si>
    <t xml:space="preserve">http://www.cqsxedu.com/Item/Show.asp?m=112&amp;d=192</t>
  </si>
  <si>
    <t xml:space="preserve">重庆化工职业学院</t>
  </si>
  <si>
    <t xml:space="preserve">http://www.cqhgzy.com/index.php?m=content&amp;c=index&amp;a=show&amp;catid=509&amp;id=5769</t>
  </si>
  <si>
    <t xml:space="preserve">重庆城市职业学院</t>
  </si>
  <si>
    <t xml:space="preserve">http://www.cqcvc.com.cn/index.php?m=content&amp;c=index&amp;a=show&amp;catid=640&amp;id=714</t>
  </si>
  <si>
    <t xml:space="preserve">重庆商务职业学院</t>
  </si>
  <si>
    <t xml:space="preserve">http://www.cqczx.com/Include/gg_view.asp?id=328</t>
  </si>
  <si>
    <t xml:space="preserve">重庆财经职业学院</t>
  </si>
  <si>
    <t xml:space="preserve">http://www.cqsxsf.com/organ/planning/notice/201603/4651.html</t>
  </si>
  <si>
    <t xml:space="preserve">重庆安全技术职业学院</t>
  </si>
  <si>
    <t xml:space="preserve">http://sec.cqvist.net/xzcwc/tzgg/ShowArticle.asp?ArticleID=91</t>
  </si>
  <si>
    <t xml:space="preserve">重庆电力高等专科学校</t>
  </si>
  <si>
    <t xml:space="preserve">http://www.cqepc.com.cn/cwc/news/145734388647831171.html</t>
  </si>
  <si>
    <t xml:space="preserve">重庆电力高级技工学校</t>
  </si>
  <si>
    <t xml:space="preserve">http://www.cqepc.com.cn/cwc/news/145734400934428820.html</t>
  </si>
  <si>
    <t xml:space="preserve">重庆市商务高级技工学校</t>
  </si>
  <si>
    <t xml:space="preserve">http://www.swgjjx.com/allfilelistbrow.asp?lmbh=1&amp;indexid=660</t>
  </si>
  <si>
    <t xml:space="preserve">重庆市对外贸易经济学校</t>
  </si>
  <si>
    <t xml:space="preserve">http://www.ft.cq.cn/xxgk/xwfb/25594.htm</t>
  </si>
  <si>
    <t xml:space="preserve">重庆财政学校</t>
  </si>
  <si>
    <t xml:space="preserve">重庆市轻工业学校</t>
  </si>
  <si>
    <r>
      <rPr>
        <sz val="11"/>
        <color rgb="FF000000"/>
        <rFont val="宋体"/>
        <family val="0"/>
        <charset val="134"/>
      </rPr>
      <t xml:space="preserve">http://www.cqqgx.com/index.php?m=content&amp;c=index&amp;a=show&amp;catid=96&amp;id=1511</t>
    </r>
    <r>
      <rPr>
        <sz val="11"/>
        <color rgb="FF000000"/>
        <rFont val="Noto Sans"/>
        <family val="2"/>
      </rPr>
      <t xml:space="preserve">重庆市轻工业</t>
    </r>
  </si>
  <si>
    <t xml:space="preserve">四川仪表工业学校</t>
  </si>
  <si>
    <t xml:space="preserve">http://www.cqiss.com/ggfw/bslc/2016-03-08/3040.html</t>
  </si>
  <si>
    <t xml:space="preserve">重庆市工业学校</t>
  </si>
  <si>
    <t xml:space="preserve">重庆建筑高级技工学校</t>
  </si>
  <si>
    <t xml:space="preserve">http://www.cqjzy.com/news/NewsContent.aspx?keyid=746</t>
  </si>
  <si>
    <t xml:space="preserve">重庆市机械高级技工学校</t>
  </si>
  <si>
    <t xml:space="preserve">http://www.cqjx.net/news.php?no=20160307063414</t>
  </si>
  <si>
    <t xml:space="preserve">重庆市工贸高级技工学校</t>
  </si>
  <si>
    <t xml:space="preserve">http://www.cqgmgjjx.com/index.aspx?menuid=4&amp;type=articleinfo&amp;lanmuid=7&amp;infoid=386&amp;language=cn</t>
  </si>
  <si>
    <t xml:space="preserve">重庆市工业高级技工学校</t>
  </si>
  <si>
    <t xml:space="preserve">http://www.cqgyjsxy.com/Item/719.aspx</t>
  </si>
  <si>
    <t xml:space="preserve">重庆建材技工学校</t>
  </si>
  <si>
    <t xml:space="preserve">http://www.cqjcjx.com/newsshow.php?cid=49&amp;id=459</t>
  </si>
  <si>
    <t xml:space="preserve">重庆机械电子高级技工学校</t>
  </si>
  <si>
    <t xml:space="preserve">http://www.cqjdjs.com/Content/details/id/1498.html</t>
  </si>
  <si>
    <t xml:space="preserve">重庆市铁路运输高级技工学校</t>
  </si>
  <si>
    <t xml:space="preserve">http://www.ctjx.net/show.aspx?id=2759&amp;cid=107</t>
  </si>
  <si>
    <t xml:space="preserve">重庆幼儿师范高等专科学校</t>
  </si>
  <si>
    <t xml:space="preserve">重庆市农垦局（市农业投资集团）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未公开：种公牛站只有离退休人员经费。</t>
    </r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下属种公牛站和水产研究所，其中种公牛站只有离退休人员经费，水产研究所已单独公开。</t>
    </r>
  </si>
  <si>
    <t xml:space="preserve">市人民大礼堂管理办公室</t>
  </si>
  <si>
    <t xml:space="preserve">改制单位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单位只有专项经费</t>
    </r>
  </si>
  <si>
    <t xml:space="preserve">重庆市种畜场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差额单位</t>
    </r>
  </si>
  <si>
    <t xml:space="preserve">重庆市化工设计研究院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只：有离退休人员经费</t>
    </r>
  </si>
  <si>
    <t xml:space="preserve">重庆市渝中区人民法院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新增</t>
    </r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中新（重庆）战略性互联互通示范项目管理局</t>
  </si>
  <si>
    <t xml:space="preserve">重庆市土地储备整治中心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3</t>
    </r>
  </si>
  <si>
    <t xml:space="preserve">部门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t xml:space="preserve">   一般公共服务支出</t>
  </si>
  <si>
    <t xml:space="preserve">20103</t>
  </si>
  <si>
    <t xml:space="preserve">      政府办公厅（室）及相关机构事务</t>
  </si>
  <si>
    <t xml:space="preserve">2010301</t>
  </si>
  <si>
    <t xml:space="preserve">         行政运行</t>
  </si>
  <si>
    <t xml:space="preserve">2010350</t>
  </si>
  <si>
    <t xml:space="preserve">         事业运行</t>
  </si>
  <si>
    <t xml:space="preserve">2010399</t>
  </si>
  <si>
    <t xml:space="preserve">         其他政府办公厅（室）及相关机构事务支出</t>
  </si>
  <si>
    <t xml:space="preserve">205</t>
  </si>
  <si>
    <t xml:space="preserve">   教育支出</t>
  </si>
  <si>
    <t xml:space="preserve">20508</t>
  </si>
  <si>
    <t xml:space="preserve">      进修及培训</t>
  </si>
  <si>
    <t xml:space="preserve">2050803</t>
  </si>
  <si>
    <t xml:space="preserve">         培训支出</t>
  </si>
  <si>
    <t xml:space="preserve">207</t>
  </si>
  <si>
    <t xml:space="preserve">   文化旅游体育与传媒支出</t>
  </si>
  <si>
    <t xml:space="preserve">20701</t>
  </si>
  <si>
    <t xml:space="preserve">      文化和旅游</t>
  </si>
  <si>
    <t xml:space="preserve">2070109</t>
  </si>
  <si>
    <t xml:space="preserve">         群众文化</t>
  </si>
  <si>
    <t xml:space="preserve">208</t>
  </si>
  <si>
    <t xml:space="preserve">   社会保障和就业支出</t>
  </si>
  <si>
    <t xml:space="preserve">20801</t>
  </si>
  <si>
    <t xml:space="preserve">      人力资源和社会保障管理事务</t>
  </si>
  <si>
    <t xml:space="preserve">2080109</t>
  </si>
  <si>
    <t xml:space="preserve">         社会保险经办机构</t>
  </si>
  <si>
    <t xml:space="preserve">20802</t>
  </si>
  <si>
    <t xml:space="preserve">      民政管理事务</t>
  </si>
  <si>
    <t xml:space="preserve">2080208</t>
  </si>
  <si>
    <t xml:space="preserve">         基层政权建设和社区治理</t>
  </si>
  <si>
    <t xml:space="preserve">20805</t>
  </si>
  <si>
    <t xml:space="preserve">      行政事业单位养老支出</t>
  </si>
  <si>
    <t xml:space="preserve">2080505</t>
  </si>
  <si>
    <t xml:space="preserve">         机关事业单位基本养老保险缴费支出</t>
  </si>
  <si>
    <t xml:space="preserve">2080506</t>
  </si>
  <si>
    <t xml:space="preserve">         机关事业单位职业年金缴费支出</t>
  </si>
  <si>
    <t xml:space="preserve">2080599</t>
  </si>
  <si>
    <t xml:space="preserve">         其他行政事业单位离退休支出</t>
  </si>
  <si>
    <t xml:space="preserve">20808</t>
  </si>
  <si>
    <t xml:space="preserve">      抚恤</t>
  </si>
  <si>
    <t xml:space="preserve">2080801</t>
  </si>
  <si>
    <t xml:space="preserve">         死亡抚恤</t>
  </si>
  <si>
    <t xml:space="preserve">20810</t>
  </si>
  <si>
    <t xml:space="preserve">      社会福利</t>
  </si>
  <si>
    <t xml:space="preserve">2081002</t>
  </si>
  <si>
    <t xml:space="preserve">         老年福利</t>
  </si>
  <si>
    <t xml:space="preserve">20825</t>
  </si>
  <si>
    <t xml:space="preserve">      其他生活救助</t>
  </si>
  <si>
    <t xml:space="preserve">2082502</t>
  </si>
  <si>
    <t xml:space="preserve">         其他农村生活救助</t>
  </si>
  <si>
    <t xml:space="preserve">20828</t>
  </si>
  <si>
    <t xml:space="preserve">      退役军人管理事务</t>
  </si>
  <si>
    <t xml:space="preserve">2082850</t>
  </si>
  <si>
    <t xml:space="preserve">20899</t>
  </si>
  <si>
    <t xml:space="preserve">      其他社会保障和就业支出</t>
  </si>
  <si>
    <t xml:space="preserve">2089901</t>
  </si>
  <si>
    <t xml:space="preserve">         其他社会保障和就业支出</t>
  </si>
  <si>
    <t xml:space="preserve">210</t>
  </si>
  <si>
    <t xml:space="preserve">   卫生健康支出</t>
  </si>
  <si>
    <t xml:space="preserve">21011</t>
  </si>
  <si>
    <t xml:space="preserve">      行政事业单位医疗</t>
  </si>
  <si>
    <t xml:space="preserve">2101101</t>
  </si>
  <si>
    <t xml:space="preserve">         行政单位医疗</t>
  </si>
  <si>
    <t xml:space="preserve">2101102</t>
  </si>
  <si>
    <t xml:space="preserve">         事业单位医疗</t>
  </si>
  <si>
    <t xml:space="preserve">211</t>
  </si>
  <si>
    <t xml:space="preserve">   节能环保支出</t>
  </si>
  <si>
    <t xml:space="preserve">21199</t>
  </si>
  <si>
    <t xml:space="preserve">      其他节能环保支出</t>
  </si>
  <si>
    <t xml:space="preserve">2119901</t>
  </si>
  <si>
    <t xml:space="preserve">         其他节能环保支出</t>
  </si>
  <si>
    <t xml:space="preserve">213</t>
  </si>
  <si>
    <t xml:space="preserve">   农林水支出</t>
  </si>
  <si>
    <t xml:space="preserve">21301</t>
  </si>
  <si>
    <t xml:space="preserve">      农业农村</t>
  </si>
  <si>
    <t xml:space="preserve">2130104</t>
  </si>
  <si>
    <t xml:space="preserve">21307</t>
  </si>
  <si>
    <t xml:space="preserve">      农村综合改革</t>
  </si>
  <si>
    <t xml:space="preserve">2130705</t>
  </si>
  <si>
    <t xml:space="preserve">         对村民委员会和村党支部的补助</t>
  </si>
  <si>
    <t xml:space="preserve">221</t>
  </si>
  <si>
    <t xml:space="preserve">   住房保障支出</t>
  </si>
  <si>
    <t xml:space="preserve">22102</t>
  </si>
  <si>
    <t xml:space="preserve">      住房改革支出</t>
  </si>
  <si>
    <t xml:space="preserve">2210201</t>
  </si>
  <si>
    <t xml:space="preserve">       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4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5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6</t>
    </r>
  </si>
  <si>
    <t xml:space="preserve">一般公共预算财政拨款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7</t>
    </r>
  </si>
  <si>
    <t xml:space="preserve">一般公共预算财政拨款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3</t>
  </si>
  <si>
    <t xml:space="preserve">其他津补贴</t>
  </si>
  <si>
    <t xml:space="preserve">  30107</t>
  </si>
  <si>
    <t xml:space="preserve">绩效工资</t>
  </si>
  <si>
    <t xml:space="preserve">  30108</t>
  </si>
  <si>
    <t xml:space="preserve">机关事业单位基本养老保险缴费</t>
  </si>
  <si>
    <t xml:space="preserve">  30109</t>
  </si>
  <si>
    <t xml:space="preserve">职业年金缴费</t>
  </si>
  <si>
    <t xml:space="preserve">  30110</t>
  </si>
  <si>
    <t xml:space="preserve">职工基本医疗保险缴费</t>
  </si>
  <si>
    <t xml:space="preserve">  30112</t>
  </si>
  <si>
    <t xml:space="preserve">其他社会保障缴费</t>
  </si>
  <si>
    <t xml:space="preserve">  30113</t>
  </si>
  <si>
    <t xml:space="preserve">住房公积金</t>
  </si>
  <si>
    <t xml:space="preserve">  3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4</t>
  </si>
  <si>
    <t xml:space="preserve">手续费</t>
  </si>
  <si>
    <t xml:space="preserve">  30205</t>
  </si>
  <si>
    <t xml:space="preserve">水费</t>
  </si>
  <si>
    <t xml:space="preserve">  30206</t>
  </si>
  <si>
    <t xml:space="preserve">电费</t>
  </si>
  <si>
    <t xml:space="preserve">  30207</t>
  </si>
  <si>
    <t xml:space="preserve">邮电费</t>
  </si>
  <si>
    <t xml:space="preserve">  30211</t>
  </si>
  <si>
    <t xml:space="preserve">差旅费</t>
  </si>
  <si>
    <t xml:space="preserve">  30213</t>
  </si>
  <si>
    <r>
      <rPr>
        <sz val="10"/>
        <rFont val="Noto Sans"/>
        <family val="2"/>
      </rPr>
      <t xml:space="preserve">维修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Default"/>
        <family val="2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会议费</t>
  </si>
  <si>
    <t xml:space="preserve">  30216</t>
  </si>
  <si>
    <t xml:space="preserve">培训费</t>
  </si>
  <si>
    <t xml:space="preserve">  30217</t>
  </si>
  <si>
    <t xml:space="preserve">公务接待费</t>
  </si>
  <si>
    <t xml:space="preserve">  30226</t>
  </si>
  <si>
    <t xml:space="preserve">劳务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1</t>
  </si>
  <si>
    <t xml:space="preserve">公务用车运行维护费</t>
  </si>
  <si>
    <t xml:space="preserve">  30239</t>
  </si>
  <si>
    <t xml:space="preserve">其他交通费用</t>
  </si>
  <si>
    <t xml:space="preserve">  30299</t>
  </si>
  <si>
    <t xml:space="preserve">其他商品和服务支出</t>
  </si>
  <si>
    <t xml:space="preserve">303</t>
  </si>
  <si>
    <t xml:space="preserve">对个人和家庭的补助</t>
  </si>
  <si>
    <t xml:space="preserve">  30304</t>
  </si>
  <si>
    <t xml:space="preserve">抚恤金</t>
  </si>
  <si>
    <t xml:space="preserve">  30305</t>
  </si>
  <si>
    <t xml:space="preserve">生活补助</t>
  </si>
  <si>
    <t xml:space="preserve">  30306</t>
  </si>
  <si>
    <t xml:space="preserve">救济费</t>
  </si>
  <si>
    <t xml:space="preserve">  30399</t>
  </si>
  <si>
    <t xml:space="preserve">其他对个人和家庭的补助支出</t>
  </si>
  <si>
    <t xml:space="preserve">310</t>
  </si>
  <si>
    <t xml:space="preserve">资本性支出</t>
  </si>
  <si>
    <t xml:space="preserve">  31099</t>
  </si>
  <si>
    <t xml:space="preserve">其他资本性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8</t>
    </r>
  </si>
  <si>
    <t xml:space="preserve">一般公共预算“三公”经费支出情况表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9</t>
    </r>
  </si>
  <si>
    <t xml:space="preserve">政府性基金预算支出表</t>
  </si>
  <si>
    <t xml:space="preserve">本年政府性基金预算财政拨款支出</t>
  </si>
  <si>
    <t xml:space="preserve">212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t xml:space="preserve">本单位无政府性基金预算支出，故此表无数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##,##0.00"/>
    <numFmt numFmtId="168" formatCode="#,##0.0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4"/>
      <name val="方正黑体_GBK"/>
      <family val="4"/>
      <charset val="134"/>
    </font>
    <font>
      <sz val="11"/>
      <color rgb="FF000000"/>
      <name val="方正黑体_GBK"/>
      <family val="4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sz val="11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Default"/>
      <family val="2"/>
    </font>
    <font>
      <b val="true"/>
      <sz val="22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2" borderId="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2" fillId="2" borderId="2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2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3" xfId="29"/>
    <cellStyle name="常规 4" xfId="30"/>
    <cellStyle name="常规 5" xfId="31"/>
    <cellStyle name="常规 6" xfId="32"/>
    <cellStyle name="常规 7" xfId="33"/>
    <cellStyle name="常规 8" xfId="34"/>
    <cellStyle name="常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dcchina.com/Content/details/id/129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2.62"/>
    <col collapsed="false" customWidth="true" hidden="false" outlineLevel="0" max="5" min="5" style="2" width="5.75"/>
    <col collapsed="false" customWidth="true" hidden="false" outlineLevel="0" max="6" min="6" style="2" width="39.24"/>
    <col collapsed="false" customWidth="true" hidden="false" outlineLevel="0" max="7" min="7" style="2" width="5.75"/>
    <col collapsed="false" customWidth="true" hidden="false" outlineLevel="0" max="8" min="8" style="2" width="39.24"/>
    <col collapsed="false" customWidth="true" hidden="false" outlineLevel="0" max="9" min="9" style="2" width="17.49"/>
    <col collapsed="false" customWidth="true" hidden="false" outlineLevel="0" max="10" min="10" style="2" width="6.25"/>
    <col collapsed="false" customWidth="true" hidden="false" outlineLevel="0" max="11" min="11" style="2" width="16.86"/>
    <col collapsed="false" customWidth="true" hidden="false" outlineLevel="0" max="12" min="12" style="3" width="18.74"/>
    <col collapsed="false" customWidth="true" hidden="false" outlineLevel="0" max="13" min="13" style="2" width="13.87"/>
    <col collapsed="false" customWidth="true" hidden="false" outlineLevel="0" max="14" min="14" style="2" width="1.12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</v>
      </c>
      <c r="F3" s="8" t="s">
        <v>6</v>
      </c>
      <c r="G3" s="7" t="s">
        <v>2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9" t="s">
        <v>12</v>
      </c>
      <c r="N3" s="6" t="s">
        <v>13</v>
      </c>
    </row>
    <row r="4" customFormat="false" ht="19.5" hidden="false" customHeight="true" outlineLevel="0" collapsed="false">
      <c r="A4" s="11" t="n">
        <v>1</v>
      </c>
      <c r="B4" s="12" t="n">
        <v>1</v>
      </c>
      <c r="C4" s="12" t="n">
        <v>100</v>
      </c>
      <c r="D4" s="12" t="n">
        <v>100001</v>
      </c>
      <c r="E4" s="13" t="n">
        <v>1</v>
      </c>
      <c r="F4" s="14" t="s">
        <v>14</v>
      </c>
      <c r="G4" s="15" t="n">
        <v>1</v>
      </c>
      <c r="H4" s="14" t="s">
        <v>14</v>
      </c>
      <c r="I4" s="16" t="s">
        <v>15</v>
      </c>
      <c r="J4" s="14" t="s">
        <v>16</v>
      </c>
      <c r="K4" s="15"/>
      <c r="L4" s="17" t="s">
        <v>17</v>
      </c>
      <c r="M4" s="18" t="s">
        <v>18</v>
      </c>
      <c r="N4" s="19" t="s">
        <v>19</v>
      </c>
    </row>
    <row r="5" customFormat="false" ht="19.5" hidden="false" customHeight="true" outlineLevel="0" collapsed="false">
      <c r="A5" s="11" t="n">
        <v>2</v>
      </c>
      <c r="B5" s="12" t="n">
        <v>2</v>
      </c>
      <c r="C5" s="12" t="n">
        <v>102</v>
      </c>
      <c r="D5" s="12" t="n">
        <v>102001</v>
      </c>
      <c r="E5" s="16" t="n">
        <v>2</v>
      </c>
      <c r="F5" s="14" t="s">
        <v>20</v>
      </c>
      <c r="G5" s="15" t="n">
        <v>2</v>
      </c>
      <c r="H5" s="14" t="s">
        <v>20</v>
      </c>
      <c r="I5" s="16" t="s">
        <v>15</v>
      </c>
      <c r="J5" s="14" t="s">
        <v>16</v>
      </c>
      <c r="K5" s="15"/>
      <c r="L5" s="17" t="s">
        <v>17</v>
      </c>
      <c r="M5" s="18" t="s">
        <v>18</v>
      </c>
      <c r="N5" s="19" t="s">
        <v>21</v>
      </c>
    </row>
    <row r="6" customFormat="false" ht="19.5" hidden="false" customHeight="true" outlineLevel="0" collapsed="false">
      <c r="A6" s="11" t="n">
        <v>3</v>
      </c>
      <c r="B6" s="12" t="n">
        <v>3</v>
      </c>
      <c r="C6" s="12" t="n">
        <v>101</v>
      </c>
      <c r="D6" s="12" t="n">
        <v>101001</v>
      </c>
      <c r="E6" s="16" t="n">
        <v>3</v>
      </c>
      <c r="F6" s="14" t="s">
        <v>22</v>
      </c>
      <c r="G6" s="15" t="n">
        <v>3</v>
      </c>
      <c r="H6" s="14" t="s">
        <v>22</v>
      </c>
      <c r="I6" s="16" t="s">
        <v>15</v>
      </c>
      <c r="J6" s="14" t="s">
        <v>16</v>
      </c>
      <c r="K6" s="15"/>
      <c r="L6" s="17" t="s">
        <v>17</v>
      </c>
      <c r="M6" s="18" t="s">
        <v>18</v>
      </c>
      <c r="N6" s="19" t="s">
        <v>23</v>
      </c>
    </row>
    <row r="7" customFormat="false" ht="19.5" hidden="false" customHeight="true" outlineLevel="0" collapsed="false">
      <c r="A7" s="11" t="n">
        <v>4</v>
      </c>
      <c r="B7" s="12" t="n">
        <v>4</v>
      </c>
      <c r="C7" s="12" t="n">
        <v>146</v>
      </c>
      <c r="D7" s="12" t="n">
        <v>146001</v>
      </c>
      <c r="E7" s="16" t="n">
        <v>4</v>
      </c>
      <c r="F7" s="14" t="s">
        <v>24</v>
      </c>
      <c r="G7" s="15" t="n">
        <v>4</v>
      </c>
      <c r="H7" s="14" t="s">
        <v>24</v>
      </c>
      <c r="I7" s="16" t="s">
        <v>15</v>
      </c>
      <c r="J7" s="14" t="s">
        <v>16</v>
      </c>
      <c r="K7" s="15"/>
      <c r="L7" s="17" t="s">
        <v>17</v>
      </c>
      <c r="M7" s="18" t="s">
        <v>18</v>
      </c>
      <c r="N7" s="19" t="s">
        <v>25</v>
      </c>
    </row>
    <row r="8" customFormat="false" ht="19.5" hidden="false" customHeight="true" outlineLevel="0" collapsed="false">
      <c r="A8" s="11" t="n">
        <v>5</v>
      </c>
      <c r="B8" s="12" t="n">
        <v>5</v>
      </c>
      <c r="C8" s="12" t="n">
        <v>147</v>
      </c>
      <c r="D8" s="12" t="n">
        <v>147001</v>
      </c>
      <c r="E8" s="16" t="n">
        <v>5</v>
      </c>
      <c r="F8" s="14" t="s">
        <v>26</v>
      </c>
      <c r="G8" s="15" t="n">
        <v>5</v>
      </c>
      <c r="H8" s="14" t="s">
        <v>26</v>
      </c>
      <c r="I8" s="16" t="s">
        <v>15</v>
      </c>
      <c r="J8" s="14" t="s">
        <v>16</v>
      </c>
      <c r="K8" s="15"/>
      <c r="L8" s="17" t="s">
        <v>17</v>
      </c>
      <c r="M8" s="18" t="s">
        <v>18</v>
      </c>
      <c r="N8" s="20" t="s">
        <v>27</v>
      </c>
    </row>
    <row r="9" customFormat="false" ht="19.5" hidden="false" customHeight="true" outlineLevel="0" collapsed="false">
      <c r="A9" s="11" t="n">
        <v>6</v>
      </c>
      <c r="B9" s="12" t="n">
        <v>6</v>
      </c>
      <c r="C9" s="12" t="n">
        <v>148</v>
      </c>
      <c r="D9" s="12" t="n">
        <v>148001</v>
      </c>
      <c r="E9" s="16" t="n">
        <v>6</v>
      </c>
      <c r="F9" s="14" t="s">
        <v>28</v>
      </c>
      <c r="G9" s="15" t="n">
        <v>6</v>
      </c>
      <c r="H9" s="14" t="s">
        <v>28</v>
      </c>
      <c r="I9" s="16" t="s">
        <v>29</v>
      </c>
      <c r="J9" s="14" t="s">
        <v>16</v>
      </c>
      <c r="K9" s="15"/>
      <c r="L9" s="17" t="s">
        <v>17</v>
      </c>
      <c r="M9" s="18" t="s">
        <v>18</v>
      </c>
      <c r="N9" s="19" t="s">
        <v>30</v>
      </c>
    </row>
    <row r="10" customFormat="false" ht="19.5" hidden="false" customHeight="true" outlineLevel="0" collapsed="false">
      <c r="A10" s="11" t="n">
        <v>7</v>
      </c>
      <c r="B10" s="12" t="n">
        <v>7</v>
      </c>
      <c r="C10" s="12" t="n">
        <v>149</v>
      </c>
      <c r="D10" s="12" t="n">
        <v>149001</v>
      </c>
      <c r="E10" s="16" t="n">
        <v>7</v>
      </c>
      <c r="F10" s="14" t="s">
        <v>31</v>
      </c>
      <c r="G10" s="15" t="n">
        <v>7</v>
      </c>
      <c r="H10" s="14" t="s">
        <v>31</v>
      </c>
      <c r="I10" s="16" t="s">
        <v>15</v>
      </c>
      <c r="J10" s="14" t="s">
        <v>16</v>
      </c>
      <c r="K10" s="15"/>
      <c r="L10" s="17" t="s">
        <v>17</v>
      </c>
      <c r="M10" s="18" t="s">
        <v>18</v>
      </c>
      <c r="N10" s="19" t="s">
        <v>32</v>
      </c>
    </row>
    <row r="11" customFormat="false" ht="19.5" hidden="false" customHeight="true" outlineLevel="0" collapsed="false">
      <c r="A11" s="11" t="n">
        <v>8</v>
      </c>
      <c r="B11" s="12" t="n">
        <v>8</v>
      </c>
      <c r="C11" s="12" t="n">
        <v>150</v>
      </c>
      <c r="D11" s="12" t="n">
        <v>150001</v>
      </c>
      <c r="E11" s="16" t="n">
        <v>8</v>
      </c>
      <c r="F11" s="14" t="s">
        <v>33</v>
      </c>
      <c r="G11" s="15" t="n">
        <v>8</v>
      </c>
      <c r="H11" s="14" t="s">
        <v>33</v>
      </c>
      <c r="I11" s="16" t="s">
        <v>15</v>
      </c>
      <c r="J11" s="14" t="s">
        <v>16</v>
      </c>
      <c r="K11" s="15"/>
      <c r="L11" s="17" t="s">
        <v>17</v>
      </c>
      <c r="M11" s="18" t="s">
        <v>18</v>
      </c>
      <c r="N11" s="19" t="s">
        <v>34</v>
      </c>
    </row>
    <row r="12" customFormat="false" ht="19.5" hidden="false" customHeight="true" outlineLevel="0" collapsed="false">
      <c r="A12" s="11" t="n">
        <v>9</v>
      </c>
      <c r="B12" s="12" t="n">
        <v>9</v>
      </c>
      <c r="C12" s="12" t="n">
        <v>154</v>
      </c>
      <c r="D12" s="12" t="n">
        <v>154001</v>
      </c>
      <c r="E12" s="16" t="n">
        <v>9</v>
      </c>
      <c r="F12" s="14" t="s">
        <v>35</v>
      </c>
      <c r="G12" s="15" t="n">
        <v>9</v>
      </c>
      <c r="H12" s="14" t="s">
        <v>35</v>
      </c>
      <c r="I12" s="16" t="s">
        <v>15</v>
      </c>
      <c r="J12" s="14" t="s">
        <v>16</v>
      </c>
      <c r="K12" s="21"/>
      <c r="L12" s="22"/>
      <c r="M12" s="18" t="s">
        <v>18</v>
      </c>
      <c r="N12" s="19" t="s">
        <v>36</v>
      </c>
    </row>
    <row r="13" customFormat="false" ht="19.5" hidden="false" customHeight="true" outlineLevel="0" collapsed="false">
      <c r="A13" s="11" t="n">
        <v>10</v>
      </c>
      <c r="B13" s="12" t="n">
        <v>10</v>
      </c>
      <c r="C13" s="12" t="n">
        <v>153</v>
      </c>
      <c r="D13" s="12" t="n">
        <v>153001</v>
      </c>
      <c r="E13" s="16" t="n">
        <v>10</v>
      </c>
      <c r="F13" s="14" t="s">
        <v>37</v>
      </c>
      <c r="G13" s="15" t="n">
        <v>10</v>
      </c>
      <c r="H13" s="14" t="s">
        <v>37</v>
      </c>
      <c r="I13" s="16" t="s">
        <v>15</v>
      </c>
      <c r="J13" s="14" t="s">
        <v>16</v>
      </c>
      <c r="K13" s="21"/>
      <c r="L13" s="22"/>
      <c r="M13" s="18" t="s">
        <v>18</v>
      </c>
      <c r="N13" s="19" t="s">
        <v>38</v>
      </c>
    </row>
    <row r="14" customFormat="false" ht="19.5" hidden="false" customHeight="true" outlineLevel="0" collapsed="false">
      <c r="A14" s="11" t="n">
        <v>11</v>
      </c>
      <c r="B14" s="12" t="n">
        <v>11</v>
      </c>
      <c r="C14" s="12" t="n">
        <v>151</v>
      </c>
      <c r="D14" s="12" t="n">
        <v>151001</v>
      </c>
      <c r="E14" s="16" t="n">
        <v>11</v>
      </c>
      <c r="F14" s="14" t="s">
        <v>39</v>
      </c>
      <c r="G14" s="15" t="n">
        <v>11</v>
      </c>
      <c r="H14" s="14" t="s">
        <v>39</v>
      </c>
      <c r="I14" s="16" t="s">
        <v>15</v>
      </c>
      <c r="J14" s="14" t="s">
        <v>16</v>
      </c>
      <c r="K14" s="21"/>
      <c r="L14" s="22"/>
      <c r="M14" s="18" t="s">
        <v>18</v>
      </c>
      <c r="N14" s="19" t="s">
        <v>40</v>
      </c>
    </row>
    <row r="15" customFormat="false" ht="19.5" hidden="false" customHeight="true" outlineLevel="0" collapsed="false">
      <c r="A15" s="11" t="n">
        <v>12</v>
      </c>
      <c r="B15" s="12" t="n">
        <v>12</v>
      </c>
      <c r="C15" s="12" t="n">
        <v>155</v>
      </c>
      <c r="D15" s="12" t="n">
        <v>155001</v>
      </c>
      <c r="E15" s="16" t="n">
        <v>12</v>
      </c>
      <c r="F15" s="14" t="s">
        <v>41</v>
      </c>
      <c r="G15" s="15" t="n">
        <v>12</v>
      </c>
      <c r="H15" s="14" t="s">
        <v>41</v>
      </c>
      <c r="I15" s="16" t="s">
        <v>15</v>
      </c>
      <c r="J15" s="14" t="s">
        <v>16</v>
      </c>
      <c r="K15" s="21"/>
      <c r="L15" s="22"/>
      <c r="M15" s="18" t="s">
        <v>18</v>
      </c>
      <c r="N15" s="19" t="s">
        <v>42</v>
      </c>
    </row>
    <row r="16" customFormat="false" ht="19.5" hidden="false" customHeight="true" outlineLevel="0" collapsed="false">
      <c r="A16" s="11" t="n">
        <v>13</v>
      </c>
      <c r="B16" s="12" t="n">
        <v>13</v>
      </c>
      <c r="C16" s="12" t="n">
        <v>335</v>
      </c>
      <c r="D16" s="12" t="n">
        <v>335001</v>
      </c>
      <c r="E16" s="16" t="n">
        <v>13</v>
      </c>
      <c r="F16" s="14" t="s">
        <v>43</v>
      </c>
      <c r="G16" s="15" t="n">
        <v>13</v>
      </c>
      <c r="H16" s="14" t="s">
        <v>43</v>
      </c>
      <c r="I16" s="16" t="s">
        <v>44</v>
      </c>
      <c r="J16" s="14" t="s">
        <v>16</v>
      </c>
      <c r="K16" s="15"/>
      <c r="L16" s="22"/>
      <c r="M16" s="18" t="s">
        <v>44</v>
      </c>
      <c r="N16" s="19" t="s">
        <v>45</v>
      </c>
    </row>
    <row r="17" customFormat="false" ht="19.5" hidden="false" customHeight="true" outlineLevel="0" collapsed="false">
      <c r="A17" s="11" t="n">
        <v>14</v>
      </c>
      <c r="B17" s="12" t="n">
        <v>14</v>
      </c>
      <c r="C17" s="12" t="n">
        <v>400</v>
      </c>
      <c r="D17" s="12" t="n">
        <v>400001</v>
      </c>
      <c r="E17" s="16" t="n">
        <v>14</v>
      </c>
      <c r="F17" s="14" t="s">
        <v>46</v>
      </c>
      <c r="G17" s="15" t="n">
        <v>14</v>
      </c>
      <c r="H17" s="23" t="s">
        <v>46</v>
      </c>
      <c r="I17" s="7" t="s">
        <v>47</v>
      </c>
      <c r="J17" s="14" t="s">
        <v>16</v>
      </c>
      <c r="K17" s="24" t="s">
        <v>48</v>
      </c>
      <c r="L17" s="22"/>
      <c r="M17" s="18" t="s">
        <v>47</v>
      </c>
      <c r="N17" s="19" t="s">
        <v>49</v>
      </c>
    </row>
    <row r="18" customFormat="false" ht="19.5" hidden="false" customHeight="true" outlineLevel="0" collapsed="false">
      <c r="A18" s="11"/>
      <c r="B18" s="12" t="n">
        <v>58</v>
      </c>
      <c r="C18" s="25" t="n">
        <v>400</v>
      </c>
      <c r="D18" s="25" t="n">
        <v>400004</v>
      </c>
      <c r="E18" s="16" t="n">
        <v>15</v>
      </c>
      <c r="F18" s="14" t="s">
        <v>50</v>
      </c>
      <c r="G18" s="15"/>
      <c r="H18" s="23"/>
      <c r="I18" s="7"/>
      <c r="J18" s="26"/>
      <c r="K18" s="24"/>
      <c r="L18" s="27" t="s">
        <v>51</v>
      </c>
      <c r="M18" s="18" t="s">
        <v>47</v>
      </c>
      <c r="N18" s="19" t="s">
        <v>52</v>
      </c>
    </row>
    <row r="19" customFormat="false" ht="19.5" hidden="false" customHeight="true" outlineLevel="0" collapsed="false">
      <c r="A19" s="11" t="n">
        <v>15</v>
      </c>
      <c r="B19" s="12" t="n">
        <v>15</v>
      </c>
      <c r="C19" s="12" t="n">
        <v>105</v>
      </c>
      <c r="D19" s="12" t="n">
        <v>105001</v>
      </c>
      <c r="E19" s="16" t="n">
        <v>16</v>
      </c>
      <c r="F19" s="14" t="s">
        <v>53</v>
      </c>
      <c r="G19" s="15" t="n">
        <v>15</v>
      </c>
      <c r="H19" s="14" t="s">
        <v>53</v>
      </c>
      <c r="I19" s="16" t="s">
        <v>15</v>
      </c>
      <c r="J19" s="14" t="s">
        <v>16</v>
      </c>
      <c r="K19" s="15"/>
      <c r="L19" s="22"/>
      <c r="M19" s="18" t="s">
        <v>18</v>
      </c>
      <c r="N19" s="20" t="s">
        <v>54</v>
      </c>
    </row>
    <row r="20" customFormat="false" ht="19.5" hidden="false" customHeight="true" outlineLevel="0" collapsed="false">
      <c r="A20" s="11" t="n">
        <v>16</v>
      </c>
      <c r="B20" s="12" t="n">
        <v>16</v>
      </c>
      <c r="C20" s="12" t="n">
        <v>103</v>
      </c>
      <c r="D20" s="12" t="n">
        <v>103001</v>
      </c>
      <c r="E20" s="16" t="n">
        <v>17</v>
      </c>
      <c r="F20" s="14" t="s">
        <v>55</v>
      </c>
      <c r="G20" s="7" t="n">
        <v>16</v>
      </c>
      <c r="H20" s="23" t="s">
        <v>55</v>
      </c>
      <c r="I20" s="7" t="s">
        <v>56</v>
      </c>
      <c r="J20" s="14" t="s">
        <v>16</v>
      </c>
      <c r="K20" s="24" t="s">
        <v>57</v>
      </c>
      <c r="L20" s="22"/>
      <c r="M20" s="18" t="s">
        <v>18</v>
      </c>
      <c r="N20" s="19" t="s">
        <v>58</v>
      </c>
    </row>
    <row r="21" customFormat="false" ht="19.5" hidden="false" customHeight="true" outlineLevel="0" collapsed="false">
      <c r="A21" s="11" t="n">
        <v>57</v>
      </c>
      <c r="B21" s="12" t="n">
        <v>59</v>
      </c>
      <c r="C21" s="12" t="n">
        <v>310</v>
      </c>
      <c r="D21" s="12" t="n">
        <v>310001</v>
      </c>
      <c r="E21" s="16" t="n">
        <v>18</v>
      </c>
      <c r="F21" s="14" t="s">
        <v>59</v>
      </c>
      <c r="G21" s="7"/>
      <c r="H21" s="23"/>
      <c r="I21" s="7"/>
      <c r="J21" s="14"/>
      <c r="K21" s="24"/>
      <c r="L21" s="27" t="s">
        <v>60</v>
      </c>
      <c r="M21" s="18" t="s">
        <v>61</v>
      </c>
      <c r="N21" s="19" t="s">
        <v>62</v>
      </c>
    </row>
    <row r="22" customFormat="false" ht="19.5" hidden="false" customHeight="true" outlineLevel="0" collapsed="false">
      <c r="A22" s="11" t="n">
        <v>17</v>
      </c>
      <c r="B22" s="12" t="n">
        <v>17</v>
      </c>
      <c r="C22" s="12" t="n">
        <v>250</v>
      </c>
      <c r="D22" s="12" t="n">
        <v>250001</v>
      </c>
      <c r="E22" s="16" t="n">
        <v>19</v>
      </c>
      <c r="F22" s="14" t="s">
        <v>63</v>
      </c>
      <c r="G22" s="15" t="n">
        <v>17</v>
      </c>
      <c r="H22" s="14" t="s">
        <v>63</v>
      </c>
      <c r="I22" s="16" t="s">
        <v>29</v>
      </c>
      <c r="J22" s="14" t="s">
        <v>16</v>
      </c>
      <c r="K22" s="15"/>
      <c r="L22" s="22"/>
      <c r="M22" s="18" t="s">
        <v>64</v>
      </c>
      <c r="N22" s="19" t="s">
        <v>65</v>
      </c>
    </row>
    <row r="23" customFormat="false" ht="19.5" hidden="false" customHeight="true" outlineLevel="0" collapsed="false">
      <c r="A23" s="11" t="n">
        <v>18</v>
      </c>
      <c r="B23" s="12" t="n">
        <v>18</v>
      </c>
      <c r="C23" s="12" t="n">
        <v>254</v>
      </c>
      <c r="D23" s="12" t="n">
        <v>254001</v>
      </c>
      <c r="E23" s="16" t="n">
        <v>20</v>
      </c>
      <c r="F23" s="14" t="s">
        <v>66</v>
      </c>
      <c r="G23" s="15" t="n">
        <v>18</v>
      </c>
      <c r="H23" s="14" t="s">
        <v>66</v>
      </c>
      <c r="I23" s="16" t="s">
        <v>29</v>
      </c>
      <c r="J23" s="14" t="s">
        <v>16</v>
      </c>
      <c r="K23" s="15"/>
      <c r="L23" s="22"/>
      <c r="M23" s="18" t="s">
        <v>64</v>
      </c>
      <c r="N23" s="19" t="s">
        <v>67</v>
      </c>
    </row>
    <row r="24" customFormat="false" ht="19.5" hidden="false" customHeight="true" outlineLevel="0" collapsed="false">
      <c r="A24" s="11" t="n">
        <v>19</v>
      </c>
      <c r="B24" s="12" t="n">
        <v>19</v>
      </c>
      <c r="C24" s="12" t="n">
        <v>403</v>
      </c>
      <c r="D24" s="12" t="n">
        <v>403001</v>
      </c>
      <c r="E24" s="16" t="n">
        <v>21</v>
      </c>
      <c r="F24" s="14" t="s">
        <v>68</v>
      </c>
      <c r="G24" s="15" t="n">
        <v>19</v>
      </c>
      <c r="H24" s="14" t="s">
        <v>68</v>
      </c>
      <c r="I24" s="16" t="s">
        <v>47</v>
      </c>
      <c r="J24" s="14" t="s">
        <v>16</v>
      </c>
      <c r="K24" s="15"/>
      <c r="L24" s="22"/>
      <c r="M24" s="18" t="s">
        <v>47</v>
      </c>
      <c r="N24" s="19" t="s">
        <v>69</v>
      </c>
    </row>
    <row r="25" customFormat="false" ht="19.5" hidden="false" customHeight="true" outlineLevel="0" collapsed="false">
      <c r="A25" s="11" t="n">
        <v>20</v>
      </c>
      <c r="B25" s="12" t="n">
        <v>20</v>
      </c>
      <c r="C25" s="12" t="n">
        <v>411</v>
      </c>
      <c r="D25" s="12" t="n">
        <v>411001</v>
      </c>
      <c r="E25" s="16" t="n">
        <v>22</v>
      </c>
      <c r="F25" s="14" t="s">
        <v>70</v>
      </c>
      <c r="G25" s="15" t="n">
        <v>20</v>
      </c>
      <c r="H25" s="14" t="s">
        <v>70</v>
      </c>
      <c r="I25" s="16" t="s">
        <v>47</v>
      </c>
      <c r="J25" s="14" t="s">
        <v>16</v>
      </c>
      <c r="K25" s="15"/>
      <c r="L25" s="22"/>
      <c r="M25" s="18" t="s">
        <v>47</v>
      </c>
      <c r="N25" s="19" t="s">
        <v>71</v>
      </c>
    </row>
    <row r="26" customFormat="false" ht="19.5" hidden="false" customHeight="true" outlineLevel="0" collapsed="false">
      <c r="A26" s="11" t="n">
        <v>21</v>
      </c>
      <c r="B26" s="12" t="n">
        <v>21</v>
      </c>
      <c r="C26" s="12" t="n">
        <v>306</v>
      </c>
      <c r="D26" s="12" t="n">
        <v>306001</v>
      </c>
      <c r="E26" s="16" t="n">
        <v>23</v>
      </c>
      <c r="F26" s="14" t="s">
        <v>72</v>
      </c>
      <c r="G26" s="15" t="n">
        <v>21</v>
      </c>
      <c r="H26" s="14" t="s">
        <v>72</v>
      </c>
      <c r="I26" s="16" t="s">
        <v>61</v>
      </c>
      <c r="J26" s="14" t="s">
        <v>16</v>
      </c>
      <c r="K26" s="15"/>
      <c r="L26" s="22"/>
      <c r="M26" s="18" t="s">
        <v>61</v>
      </c>
      <c r="N26" s="19" t="s">
        <v>73</v>
      </c>
    </row>
    <row r="27" customFormat="false" ht="19.5" hidden="false" customHeight="true" outlineLevel="0" collapsed="false">
      <c r="A27" s="11" t="n">
        <v>22</v>
      </c>
      <c r="B27" s="12" t="n">
        <v>22</v>
      </c>
      <c r="C27" s="12" t="n">
        <v>113</v>
      </c>
      <c r="D27" s="12" t="n">
        <v>113001</v>
      </c>
      <c r="E27" s="16" t="n">
        <v>24</v>
      </c>
      <c r="F27" s="14" t="s">
        <v>74</v>
      </c>
      <c r="G27" s="15" t="n">
        <v>22</v>
      </c>
      <c r="H27" s="14" t="s">
        <v>74</v>
      </c>
      <c r="I27" s="16" t="s">
        <v>56</v>
      </c>
      <c r="J27" s="14" t="s">
        <v>16</v>
      </c>
      <c r="K27" s="15" t="s">
        <v>75</v>
      </c>
      <c r="L27" s="22"/>
      <c r="M27" s="18" t="s">
        <v>18</v>
      </c>
      <c r="N27" s="19" t="s">
        <v>76</v>
      </c>
    </row>
    <row r="28" customFormat="false" ht="19.5" hidden="false" customHeight="true" outlineLevel="0" collapsed="false">
      <c r="A28" s="11" t="n">
        <v>23</v>
      </c>
      <c r="B28" s="12" t="n">
        <v>23</v>
      </c>
      <c r="C28" s="12" t="n">
        <v>104</v>
      </c>
      <c r="D28" s="12" t="n">
        <v>104001</v>
      </c>
      <c r="E28" s="16" t="n">
        <v>25</v>
      </c>
      <c r="F28" s="14" t="s">
        <v>77</v>
      </c>
      <c r="G28" s="15" t="n">
        <v>23</v>
      </c>
      <c r="H28" s="14" t="s">
        <v>77</v>
      </c>
      <c r="I28" s="16" t="s">
        <v>56</v>
      </c>
      <c r="J28" s="14" t="s">
        <v>16</v>
      </c>
      <c r="K28" s="15" t="s">
        <v>75</v>
      </c>
      <c r="L28" s="22"/>
      <c r="M28" s="18" t="s">
        <v>18</v>
      </c>
      <c r="N28" s="19" t="s">
        <v>78</v>
      </c>
    </row>
    <row r="29" customFormat="false" ht="19.5" hidden="false" customHeight="true" outlineLevel="0" collapsed="false">
      <c r="A29" s="11" t="n">
        <v>24</v>
      </c>
      <c r="B29" s="12" t="n">
        <v>24</v>
      </c>
      <c r="C29" s="12" t="n">
        <v>157</v>
      </c>
      <c r="D29" s="12" t="n">
        <v>157001</v>
      </c>
      <c r="E29" s="16" t="n">
        <v>26</v>
      </c>
      <c r="F29" s="14" t="s">
        <v>79</v>
      </c>
      <c r="G29" s="15" t="n">
        <v>24</v>
      </c>
      <c r="H29" s="14" t="s">
        <v>79</v>
      </c>
      <c r="I29" s="16" t="s">
        <v>15</v>
      </c>
      <c r="J29" s="14" t="s">
        <v>16</v>
      </c>
      <c r="K29" s="15"/>
      <c r="L29" s="22"/>
      <c r="M29" s="18" t="s">
        <v>18</v>
      </c>
      <c r="N29" s="19" t="s">
        <v>80</v>
      </c>
    </row>
    <row r="30" customFormat="false" ht="19.5" hidden="false" customHeight="true" outlineLevel="0" collapsed="false">
      <c r="A30" s="11" t="n">
        <v>25</v>
      </c>
      <c r="B30" s="12" t="n">
        <v>25</v>
      </c>
      <c r="C30" s="12" t="n">
        <v>332</v>
      </c>
      <c r="D30" s="12" t="n">
        <v>332001</v>
      </c>
      <c r="E30" s="16" t="n">
        <v>27</v>
      </c>
      <c r="F30" s="14" t="s">
        <v>81</v>
      </c>
      <c r="G30" s="15" t="n">
        <v>25</v>
      </c>
      <c r="H30" s="14" t="s">
        <v>81</v>
      </c>
      <c r="I30" s="16" t="s">
        <v>44</v>
      </c>
      <c r="J30" s="14" t="s">
        <v>16</v>
      </c>
      <c r="K30" s="15"/>
      <c r="L30" s="22"/>
      <c r="M30" s="18" t="s">
        <v>44</v>
      </c>
      <c r="N30" s="19" t="s">
        <v>82</v>
      </c>
    </row>
    <row r="31" customFormat="false" ht="19.5" hidden="false" customHeight="true" outlineLevel="0" collapsed="false">
      <c r="A31" s="11" t="n">
        <v>26</v>
      </c>
      <c r="B31" s="12" t="n">
        <v>26</v>
      </c>
      <c r="C31" s="12" t="n">
        <v>169</v>
      </c>
      <c r="D31" s="12" t="n">
        <v>169001</v>
      </c>
      <c r="E31" s="16" t="n">
        <v>28</v>
      </c>
      <c r="F31" s="14" t="s">
        <v>83</v>
      </c>
      <c r="G31" s="15" t="n">
        <v>26</v>
      </c>
      <c r="H31" s="14" t="s">
        <v>83</v>
      </c>
      <c r="I31" s="16" t="s">
        <v>15</v>
      </c>
      <c r="J31" s="14" t="s">
        <v>16</v>
      </c>
      <c r="K31" s="15"/>
      <c r="L31" s="22"/>
      <c r="M31" s="18" t="s">
        <v>18</v>
      </c>
      <c r="N31" s="19" t="s">
        <v>84</v>
      </c>
    </row>
    <row r="32" customFormat="false" ht="19.5" hidden="false" customHeight="true" outlineLevel="0" collapsed="false">
      <c r="A32" s="11" t="n">
        <v>27</v>
      </c>
      <c r="B32" s="12" t="n">
        <v>27</v>
      </c>
      <c r="C32" s="12" t="n">
        <v>334</v>
      </c>
      <c r="D32" s="12" t="n">
        <v>334001</v>
      </c>
      <c r="E32" s="16" t="n">
        <v>29</v>
      </c>
      <c r="F32" s="14" t="s">
        <v>85</v>
      </c>
      <c r="G32" s="15" t="n">
        <v>27</v>
      </c>
      <c r="H32" s="14" t="s">
        <v>85</v>
      </c>
      <c r="I32" s="16" t="s">
        <v>44</v>
      </c>
      <c r="J32" s="14" t="s">
        <v>16</v>
      </c>
      <c r="K32" s="15"/>
      <c r="L32" s="22"/>
      <c r="M32" s="18" t="s">
        <v>44</v>
      </c>
      <c r="N32" s="19" t="s">
        <v>86</v>
      </c>
    </row>
    <row r="33" customFormat="false" ht="19.5" hidden="false" customHeight="true" outlineLevel="0" collapsed="false">
      <c r="A33" s="11" t="n">
        <v>28</v>
      </c>
      <c r="B33" s="12" t="n">
        <v>28</v>
      </c>
      <c r="C33" s="12" t="n">
        <v>410</v>
      </c>
      <c r="D33" s="12" t="n">
        <v>410001</v>
      </c>
      <c r="E33" s="16" t="n">
        <v>30</v>
      </c>
      <c r="F33" s="14" t="s">
        <v>87</v>
      </c>
      <c r="G33" s="15" t="n">
        <v>28</v>
      </c>
      <c r="H33" s="14" t="s">
        <v>87</v>
      </c>
      <c r="I33" s="16" t="s">
        <v>47</v>
      </c>
      <c r="J33" s="14" t="s">
        <v>16</v>
      </c>
      <c r="K33" s="15"/>
      <c r="L33" s="22"/>
      <c r="M33" s="18" t="s">
        <v>47</v>
      </c>
      <c r="N33" s="19" t="s">
        <v>88</v>
      </c>
    </row>
    <row r="34" customFormat="false" ht="19.5" hidden="false" customHeight="true" outlineLevel="0" collapsed="false">
      <c r="A34" s="11" t="n">
        <v>29</v>
      </c>
      <c r="B34" s="12" t="n">
        <v>29</v>
      </c>
      <c r="C34" s="12" t="n">
        <v>414</v>
      </c>
      <c r="D34" s="12" t="n">
        <v>414001</v>
      </c>
      <c r="E34" s="16" t="n">
        <v>31</v>
      </c>
      <c r="F34" s="14" t="s">
        <v>89</v>
      </c>
      <c r="G34" s="15" t="n">
        <v>29</v>
      </c>
      <c r="H34" s="14" t="s">
        <v>89</v>
      </c>
      <c r="I34" s="16" t="s">
        <v>47</v>
      </c>
      <c r="J34" s="14" t="s">
        <v>16</v>
      </c>
      <c r="K34" s="15"/>
      <c r="L34" s="22"/>
      <c r="M34" s="18" t="s">
        <v>47</v>
      </c>
      <c r="N34" s="19" t="s">
        <v>90</v>
      </c>
    </row>
    <row r="35" customFormat="false" ht="19.5" hidden="false" customHeight="true" outlineLevel="0" collapsed="false">
      <c r="A35" s="11" t="n">
        <v>30</v>
      </c>
      <c r="B35" s="12" t="n">
        <v>30</v>
      </c>
      <c r="C35" s="12" t="n">
        <v>416</v>
      </c>
      <c r="D35" s="12" t="n">
        <v>416001</v>
      </c>
      <c r="E35" s="16" t="n">
        <v>32</v>
      </c>
      <c r="F35" s="14" t="s">
        <v>91</v>
      </c>
      <c r="G35" s="15" t="n">
        <v>30</v>
      </c>
      <c r="H35" s="14" t="s">
        <v>91</v>
      </c>
      <c r="I35" s="16" t="s">
        <v>47</v>
      </c>
      <c r="J35" s="14" t="s">
        <v>16</v>
      </c>
      <c r="K35" s="15"/>
      <c r="L35" s="22"/>
      <c r="M35" s="18" t="s">
        <v>47</v>
      </c>
      <c r="N35" s="19" t="s">
        <v>92</v>
      </c>
    </row>
    <row r="36" customFormat="false" ht="19.5" hidden="false" customHeight="true" outlineLevel="0" collapsed="false">
      <c r="A36" s="11" t="n">
        <v>31</v>
      </c>
      <c r="B36" s="12" t="n">
        <v>31</v>
      </c>
      <c r="C36" s="12" t="n">
        <v>409</v>
      </c>
      <c r="D36" s="12" t="n">
        <v>409001</v>
      </c>
      <c r="E36" s="16" t="n">
        <v>33</v>
      </c>
      <c r="F36" s="14" t="s">
        <v>93</v>
      </c>
      <c r="G36" s="15" t="n">
        <v>31</v>
      </c>
      <c r="H36" s="14" t="s">
        <v>93</v>
      </c>
      <c r="I36" s="16" t="s">
        <v>94</v>
      </c>
      <c r="J36" s="14" t="s">
        <v>16</v>
      </c>
      <c r="K36" s="15"/>
      <c r="L36" s="22"/>
      <c r="M36" s="18" t="s">
        <v>47</v>
      </c>
      <c r="N36" s="19" t="s">
        <v>95</v>
      </c>
    </row>
    <row r="37" customFormat="false" ht="19.5" hidden="false" customHeight="true" outlineLevel="0" collapsed="false">
      <c r="A37" s="11" t="n">
        <v>32</v>
      </c>
      <c r="B37" s="12" t="n">
        <v>32</v>
      </c>
      <c r="C37" s="12" t="n">
        <v>307</v>
      </c>
      <c r="D37" s="12" t="n">
        <v>307001</v>
      </c>
      <c r="E37" s="16" t="n">
        <v>34</v>
      </c>
      <c r="F37" s="14" t="s">
        <v>96</v>
      </c>
      <c r="G37" s="15" t="n">
        <v>32</v>
      </c>
      <c r="H37" s="14" t="s">
        <v>96</v>
      </c>
      <c r="I37" s="16" t="s">
        <v>61</v>
      </c>
      <c r="J37" s="14" t="s">
        <v>16</v>
      </c>
      <c r="K37" s="15"/>
      <c r="L37" s="22"/>
      <c r="M37" s="18" t="s">
        <v>61</v>
      </c>
      <c r="N37" s="19" t="s">
        <v>97</v>
      </c>
    </row>
    <row r="38" customFormat="false" ht="19.5" hidden="false" customHeight="true" outlineLevel="0" collapsed="false">
      <c r="A38" s="11" t="n">
        <v>33</v>
      </c>
      <c r="B38" s="12" t="n">
        <v>33</v>
      </c>
      <c r="C38" s="12" t="n">
        <v>257</v>
      </c>
      <c r="D38" s="12" t="n">
        <v>257001</v>
      </c>
      <c r="E38" s="16" t="n">
        <v>35</v>
      </c>
      <c r="F38" s="14" t="s">
        <v>98</v>
      </c>
      <c r="G38" s="15" t="n">
        <v>33</v>
      </c>
      <c r="H38" s="14" t="s">
        <v>98</v>
      </c>
      <c r="I38" s="16" t="s">
        <v>29</v>
      </c>
      <c r="J38" s="14" t="s">
        <v>16</v>
      </c>
      <c r="K38" s="15"/>
      <c r="L38" s="22"/>
      <c r="M38" s="18" t="s">
        <v>64</v>
      </c>
      <c r="N38" s="19" t="s">
        <v>99</v>
      </c>
    </row>
    <row r="39" customFormat="false" ht="18.75" hidden="false" customHeight="true" outlineLevel="0" collapsed="false">
      <c r="A39" s="11" t="n">
        <v>34</v>
      </c>
      <c r="B39" s="12" t="n">
        <v>34</v>
      </c>
      <c r="C39" s="12" t="n">
        <v>330</v>
      </c>
      <c r="D39" s="12" t="n">
        <v>330001</v>
      </c>
      <c r="E39" s="16" t="n">
        <v>36</v>
      </c>
      <c r="F39" s="14" t="s">
        <v>100</v>
      </c>
      <c r="G39" s="7" t="n">
        <v>34</v>
      </c>
      <c r="H39" s="23" t="s">
        <v>100</v>
      </c>
      <c r="I39" s="7" t="s">
        <v>44</v>
      </c>
      <c r="J39" s="28" t="s">
        <v>16</v>
      </c>
      <c r="K39" s="24" t="s">
        <v>101</v>
      </c>
      <c r="L39" s="22"/>
      <c r="M39" s="18" t="s">
        <v>44</v>
      </c>
      <c r="N39" s="19" t="s">
        <v>102</v>
      </c>
    </row>
    <row r="40" customFormat="false" ht="27.75" hidden="false" customHeight="true" outlineLevel="0" collapsed="false">
      <c r="A40" s="11"/>
      <c r="B40" s="12" t="n">
        <v>35</v>
      </c>
      <c r="C40" s="25" t="n">
        <v>263</v>
      </c>
      <c r="D40" s="25" t="n">
        <v>263001</v>
      </c>
      <c r="E40" s="16" t="n">
        <v>37</v>
      </c>
      <c r="F40" s="29" t="s">
        <v>103</v>
      </c>
      <c r="G40" s="7"/>
      <c r="H40" s="23"/>
      <c r="I40" s="7"/>
      <c r="J40" s="28"/>
      <c r="K40" s="24"/>
      <c r="L40" s="30" t="s">
        <v>104</v>
      </c>
      <c r="M40" s="18" t="s">
        <v>44</v>
      </c>
      <c r="N40" s="19" t="s">
        <v>105</v>
      </c>
    </row>
    <row r="41" customFormat="false" ht="18.75" hidden="false" customHeight="false" outlineLevel="0" collapsed="false">
      <c r="A41" s="11" t="n">
        <v>35</v>
      </c>
      <c r="B41" s="12" t="n">
        <v>36</v>
      </c>
      <c r="C41" s="12" t="n">
        <v>107</v>
      </c>
      <c r="D41" s="12" t="n">
        <v>107001</v>
      </c>
      <c r="E41" s="16" t="n">
        <v>38</v>
      </c>
      <c r="F41" s="14" t="s">
        <v>106</v>
      </c>
      <c r="G41" s="16" t="n">
        <v>35</v>
      </c>
      <c r="H41" s="14" t="s">
        <v>106</v>
      </c>
      <c r="I41" s="16" t="s">
        <v>15</v>
      </c>
      <c r="J41" s="14" t="s">
        <v>16</v>
      </c>
      <c r="K41" s="15"/>
      <c r="L41" s="22"/>
      <c r="M41" s="18" t="s">
        <v>18</v>
      </c>
      <c r="N41" s="19" t="s">
        <v>107</v>
      </c>
    </row>
    <row r="42" customFormat="false" ht="18.75" hidden="false" customHeight="false" outlineLevel="0" collapsed="false">
      <c r="A42" s="11" t="n">
        <v>36</v>
      </c>
      <c r="B42" s="12" t="n">
        <v>37</v>
      </c>
      <c r="C42" s="12" t="n">
        <v>193</v>
      </c>
      <c r="D42" s="12" t="n">
        <v>193001</v>
      </c>
      <c r="E42" s="16" t="n">
        <v>39</v>
      </c>
      <c r="F42" s="14" t="s">
        <v>108</v>
      </c>
      <c r="G42" s="16" t="n">
        <v>36</v>
      </c>
      <c r="H42" s="14" t="s">
        <v>108</v>
      </c>
      <c r="I42" s="16" t="s">
        <v>61</v>
      </c>
      <c r="J42" s="14" t="s">
        <v>16</v>
      </c>
      <c r="K42" s="15"/>
      <c r="L42" s="22"/>
      <c r="M42" s="18" t="s">
        <v>18</v>
      </c>
      <c r="N42" s="19" t="s">
        <v>109</v>
      </c>
    </row>
    <row r="43" customFormat="false" ht="18.75" hidden="false" customHeight="false" outlineLevel="0" collapsed="false">
      <c r="A43" s="11" t="n">
        <v>37</v>
      </c>
      <c r="B43" s="12" t="n">
        <v>38</v>
      </c>
      <c r="C43" s="12" t="n">
        <v>114</v>
      </c>
      <c r="D43" s="12" t="n">
        <v>114001</v>
      </c>
      <c r="E43" s="16" t="n">
        <v>40</v>
      </c>
      <c r="F43" s="14" t="s">
        <v>110</v>
      </c>
      <c r="G43" s="16" t="n">
        <v>37</v>
      </c>
      <c r="H43" s="14" t="s">
        <v>110</v>
      </c>
      <c r="I43" s="16" t="s">
        <v>15</v>
      </c>
      <c r="J43" s="14" t="s">
        <v>16</v>
      </c>
      <c r="K43" s="15"/>
      <c r="L43" s="22"/>
      <c r="M43" s="18" t="s">
        <v>18</v>
      </c>
      <c r="N43" s="19" t="s">
        <v>111</v>
      </c>
    </row>
    <row r="44" customFormat="false" ht="18.75" hidden="false" customHeight="false" outlineLevel="0" collapsed="false">
      <c r="A44" s="11" t="n">
        <v>38</v>
      </c>
      <c r="B44" s="12" t="n">
        <v>39</v>
      </c>
      <c r="C44" s="12" t="n">
        <v>152</v>
      </c>
      <c r="D44" s="12" t="n">
        <v>152001</v>
      </c>
      <c r="E44" s="16" t="n">
        <v>41</v>
      </c>
      <c r="F44" s="14" t="s">
        <v>112</v>
      </c>
      <c r="G44" s="16" t="n">
        <v>38</v>
      </c>
      <c r="H44" s="14" t="s">
        <v>112</v>
      </c>
      <c r="I44" s="16" t="s">
        <v>15</v>
      </c>
      <c r="J44" s="14" t="s">
        <v>16</v>
      </c>
      <c r="K44" s="16"/>
      <c r="L44" s="12"/>
      <c r="M44" s="18" t="s">
        <v>18</v>
      </c>
      <c r="N44" s="19" t="s">
        <v>113</v>
      </c>
      <c r="O44" s="31"/>
    </row>
    <row r="45" customFormat="false" ht="18.75" hidden="false" customHeight="false" outlineLevel="0" collapsed="false">
      <c r="A45" s="11" t="n">
        <v>39</v>
      </c>
      <c r="B45" s="12" t="n">
        <v>40</v>
      </c>
      <c r="C45" s="12" t="n">
        <v>108</v>
      </c>
      <c r="D45" s="12" t="n">
        <v>107001</v>
      </c>
      <c r="E45" s="16" t="n">
        <v>42</v>
      </c>
      <c r="F45" s="14" t="s">
        <v>114</v>
      </c>
      <c r="G45" s="16" t="n">
        <v>39</v>
      </c>
      <c r="H45" s="14" t="s">
        <v>114</v>
      </c>
      <c r="I45" s="16" t="s">
        <v>15</v>
      </c>
      <c r="J45" s="14" t="s">
        <v>16</v>
      </c>
      <c r="K45" s="21"/>
      <c r="L45" s="22"/>
      <c r="M45" s="18" t="s">
        <v>18</v>
      </c>
      <c r="N45" s="19" t="s">
        <v>115</v>
      </c>
    </row>
    <row r="46" customFormat="false" ht="18.75" hidden="false" customHeight="false" outlineLevel="0" collapsed="false">
      <c r="A46" s="11" t="n">
        <v>40</v>
      </c>
      <c r="B46" s="12" t="n">
        <v>41</v>
      </c>
      <c r="C46" s="12" t="n">
        <v>109</v>
      </c>
      <c r="D46" s="12" t="n">
        <v>109001</v>
      </c>
      <c r="E46" s="16" t="n">
        <v>43</v>
      </c>
      <c r="F46" s="14" t="s">
        <v>116</v>
      </c>
      <c r="G46" s="16" t="n">
        <v>40</v>
      </c>
      <c r="H46" s="14" t="s">
        <v>116</v>
      </c>
      <c r="I46" s="16" t="s">
        <v>15</v>
      </c>
      <c r="J46" s="14" t="s">
        <v>16</v>
      </c>
      <c r="K46" s="21"/>
      <c r="L46" s="22"/>
      <c r="M46" s="18" t="s">
        <v>18</v>
      </c>
      <c r="N46" s="19" t="s">
        <v>117</v>
      </c>
    </row>
    <row r="47" customFormat="false" ht="18.75" hidden="false" customHeight="false" outlineLevel="0" collapsed="false">
      <c r="A47" s="11" t="n">
        <v>41</v>
      </c>
      <c r="B47" s="12" t="n">
        <v>42</v>
      </c>
      <c r="C47" s="12" t="n">
        <v>110</v>
      </c>
      <c r="D47" s="12" t="n">
        <v>110001</v>
      </c>
      <c r="E47" s="16" t="n">
        <v>44</v>
      </c>
      <c r="F47" s="14" t="s">
        <v>118</v>
      </c>
      <c r="G47" s="16" t="n">
        <v>41</v>
      </c>
      <c r="H47" s="14" t="s">
        <v>118</v>
      </c>
      <c r="I47" s="16" t="s">
        <v>15</v>
      </c>
      <c r="J47" s="14" t="s">
        <v>16</v>
      </c>
      <c r="K47" s="21"/>
      <c r="L47" s="22"/>
      <c r="M47" s="18" t="s">
        <v>18</v>
      </c>
      <c r="N47" s="19" t="s">
        <v>119</v>
      </c>
    </row>
    <row r="48" customFormat="false" ht="18.75" hidden="false" customHeight="false" outlineLevel="0" collapsed="false">
      <c r="A48" s="11" t="n">
        <v>42</v>
      </c>
      <c r="B48" s="12" t="n">
        <v>43</v>
      </c>
      <c r="C48" s="12" t="n">
        <v>262</v>
      </c>
      <c r="D48" s="12" t="n">
        <v>262001</v>
      </c>
      <c r="E48" s="16" t="n">
        <v>45</v>
      </c>
      <c r="F48" s="14" t="s">
        <v>120</v>
      </c>
      <c r="G48" s="16" t="n">
        <v>42</v>
      </c>
      <c r="H48" s="14" t="s">
        <v>120</v>
      </c>
      <c r="I48" s="16" t="s">
        <v>29</v>
      </c>
      <c r="J48" s="14" t="s">
        <v>16</v>
      </c>
      <c r="K48" s="21"/>
      <c r="L48" s="22"/>
      <c r="M48" s="18" t="s">
        <v>64</v>
      </c>
      <c r="N48" s="19" t="s">
        <v>121</v>
      </c>
    </row>
    <row r="49" customFormat="false" ht="18.75" hidden="false" customHeight="false" outlineLevel="0" collapsed="false">
      <c r="A49" s="11" t="n">
        <v>43</v>
      </c>
      <c r="B49" s="12" t="n">
        <v>44</v>
      </c>
      <c r="C49" s="12" t="n">
        <v>182</v>
      </c>
      <c r="D49" s="12" t="n">
        <v>182001</v>
      </c>
      <c r="E49" s="16" t="n">
        <v>46</v>
      </c>
      <c r="F49" s="14" t="s">
        <v>122</v>
      </c>
      <c r="G49" s="16" t="n">
        <v>43</v>
      </c>
      <c r="H49" s="14" t="s">
        <v>122</v>
      </c>
      <c r="I49" s="16" t="s">
        <v>15</v>
      </c>
      <c r="J49" s="14" t="s">
        <v>16</v>
      </c>
      <c r="K49" s="21"/>
      <c r="L49" s="22"/>
      <c r="M49" s="18" t="s">
        <v>18</v>
      </c>
      <c r="N49" s="19" t="s">
        <v>123</v>
      </c>
    </row>
    <row r="50" customFormat="false" ht="18.75" hidden="false" customHeight="false" outlineLevel="0" collapsed="false">
      <c r="A50" s="11" t="n">
        <v>44</v>
      </c>
      <c r="B50" s="12" t="n">
        <v>45</v>
      </c>
      <c r="C50" s="12" t="n">
        <v>111</v>
      </c>
      <c r="D50" s="12" t="n">
        <v>111001</v>
      </c>
      <c r="E50" s="16" t="n">
        <v>47</v>
      </c>
      <c r="F50" s="14" t="s">
        <v>124</v>
      </c>
      <c r="G50" s="16" t="n">
        <v>44</v>
      </c>
      <c r="H50" s="14" t="s">
        <v>124</v>
      </c>
      <c r="I50" s="16" t="s">
        <v>15</v>
      </c>
      <c r="J50" s="14" t="s">
        <v>16</v>
      </c>
      <c r="K50" s="21"/>
      <c r="L50" s="22"/>
      <c r="M50" s="18" t="s">
        <v>18</v>
      </c>
      <c r="N50" s="19" t="s">
        <v>125</v>
      </c>
    </row>
    <row r="51" customFormat="false" ht="18.75" hidden="false" customHeight="false" outlineLevel="0" collapsed="false">
      <c r="A51" s="11" t="n">
        <v>45</v>
      </c>
      <c r="B51" s="12" t="n">
        <v>46</v>
      </c>
      <c r="C51" s="12" t="n">
        <v>309</v>
      </c>
      <c r="D51" s="12" t="n">
        <v>309001</v>
      </c>
      <c r="E51" s="16" t="n">
        <v>48</v>
      </c>
      <c r="F51" s="14" t="s">
        <v>126</v>
      </c>
      <c r="G51" s="16" t="n">
        <v>45</v>
      </c>
      <c r="H51" s="14" t="s">
        <v>126</v>
      </c>
      <c r="I51" s="16" t="s">
        <v>61</v>
      </c>
      <c r="J51" s="14" t="s">
        <v>16</v>
      </c>
      <c r="K51" s="21"/>
      <c r="L51" s="22"/>
      <c r="M51" s="18" t="s">
        <v>61</v>
      </c>
      <c r="N51" s="19" t="s">
        <v>127</v>
      </c>
    </row>
    <row r="52" customFormat="false" ht="18.75" hidden="false" customHeight="false" outlineLevel="0" collapsed="false">
      <c r="A52" s="11" t="n">
        <v>46</v>
      </c>
      <c r="B52" s="12" t="n">
        <v>47</v>
      </c>
      <c r="C52" s="12" t="n">
        <v>115</v>
      </c>
      <c r="D52" s="12" t="n">
        <v>115001</v>
      </c>
      <c r="E52" s="16" t="n">
        <v>49</v>
      </c>
      <c r="F52" s="14" t="s">
        <v>128</v>
      </c>
      <c r="G52" s="16" t="n">
        <v>46</v>
      </c>
      <c r="H52" s="14" t="s">
        <v>128</v>
      </c>
      <c r="I52" s="16" t="s">
        <v>56</v>
      </c>
      <c r="J52" s="14" t="s">
        <v>16</v>
      </c>
      <c r="K52" s="21"/>
      <c r="L52" s="22"/>
      <c r="M52" s="18" t="s">
        <v>18</v>
      </c>
      <c r="N52" s="19" t="s">
        <v>129</v>
      </c>
    </row>
    <row r="53" customFormat="false" ht="18.75" hidden="false" customHeight="false" outlineLevel="0" collapsed="false">
      <c r="A53" s="11" t="n">
        <v>47</v>
      </c>
      <c r="B53" s="12" t="n">
        <v>48</v>
      </c>
      <c r="C53" s="12" t="n">
        <v>305</v>
      </c>
      <c r="D53" s="12" t="n">
        <v>305001</v>
      </c>
      <c r="E53" s="16" t="n">
        <v>50</v>
      </c>
      <c r="F53" s="14" t="s">
        <v>130</v>
      </c>
      <c r="G53" s="16" t="n">
        <v>47</v>
      </c>
      <c r="H53" s="14" t="s">
        <v>130</v>
      </c>
      <c r="I53" s="16" t="s">
        <v>61</v>
      </c>
      <c r="J53" s="14" t="s">
        <v>16</v>
      </c>
      <c r="K53" s="21"/>
      <c r="L53" s="22"/>
      <c r="M53" s="18" t="s">
        <v>61</v>
      </c>
      <c r="N53" s="19" t="s">
        <v>131</v>
      </c>
    </row>
    <row r="54" customFormat="false" ht="18.75" hidden="false" customHeight="false" outlineLevel="0" collapsed="false">
      <c r="A54" s="11" t="n">
        <v>48</v>
      </c>
      <c r="B54" s="12" t="n">
        <v>49</v>
      </c>
      <c r="C54" s="12" t="n">
        <v>119</v>
      </c>
      <c r="D54" s="12" t="n">
        <v>119001</v>
      </c>
      <c r="E54" s="16" t="n">
        <v>51</v>
      </c>
      <c r="F54" s="14" t="s">
        <v>132</v>
      </c>
      <c r="G54" s="16" t="n">
        <v>48</v>
      </c>
      <c r="H54" s="14" t="s">
        <v>132</v>
      </c>
      <c r="I54" s="16" t="s">
        <v>15</v>
      </c>
      <c r="J54" s="14" t="s">
        <v>16</v>
      </c>
      <c r="K54" s="21"/>
      <c r="L54" s="22"/>
      <c r="M54" s="18" t="s">
        <v>18</v>
      </c>
      <c r="N54" s="19" t="s">
        <v>133</v>
      </c>
    </row>
    <row r="55" customFormat="false" ht="18.75" hidden="false" customHeight="false" outlineLevel="0" collapsed="false">
      <c r="A55" s="11" t="n">
        <v>49</v>
      </c>
      <c r="B55" s="12" t="n">
        <v>50</v>
      </c>
      <c r="C55" s="12" t="n">
        <v>190</v>
      </c>
      <c r="D55" s="12" t="n">
        <v>190001</v>
      </c>
      <c r="E55" s="16" t="n">
        <v>52</v>
      </c>
      <c r="F55" s="14" t="s">
        <v>134</v>
      </c>
      <c r="G55" s="16" t="n">
        <v>49</v>
      </c>
      <c r="H55" s="14" t="s">
        <v>134</v>
      </c>
      <c r="I55" s="16" t="s">
        <v>15</v>
      </c>
      <c r="J55" s="14" t="s">
        <v>16</v>
      </c>
      <c r="K55" s="21"/>
      <c r="L55" s="22"/>
      <c r="M55" s="18" t="s">
        <v>18</v>
      </c>
      <c r="N55" s="19" t="s">
        <v>135</v>
      </c>
    </row>
    <row r="56" customFormat="false" ht="18.75" hidden="false" customHeight="false" outlineLevel="0" collapsed="false">
      <c r="A56" s="11" t="n">
        <v>50</v>
      </c>
      <c r="B56" s="12" t="n">
        <v>51</v>
      </c>
      <c r="C56" s="12" t="n">
        <v>112</v>
      </c>
      <c r="D56" s="12" t="n">
        <v>112001</v>
      </c>
      <c r="E56" s="16" t="n">
        <v>53</v>
      </c>
      <c r="F56" s="14" t="s">
        <v>136</v>
      </c>
      <c r="G56" s="16" t="n">
        <v>50</v>
      </c>
      <c r="H56" s="14" t="s">
        <v>136</v>
      </c>
      <c r="I56" s="16" t="s">
        <v>15</v>
      </c>
      <c r="J56" s="14" t="s">
        <v>16</v>
      </c>
      <c r="K56" s="21"/>
      <c r="L56" s="22"/>
      <c r="M56" s="18" t="s">
        <v>18</v>
      </c>
      <c r="N56" s="19" t="s">
        <v>137</v>
      </c>
    </row>
    <row r="57" customFormat="false" ht="18.75" hidden="false" customHeight="false" outlineLevel="0" collapsed="false">
      <c r="A57" s="11" t="n">
        <v>51</v>
      </c>
      <c r="B57" s="12" t="n">
        <v>52</v>
      </c>
      <c r="C57" s="12" t="n">
        <v>189</v>
      </c>
      <c r="D57" s="12" t="n">
        <v>189001</v>
      </c>
      <c r="E57" s="16" t="n">
        <v>54</v>
      </c>
      <c r="F57" s="14" t="s">
        <v>138</v>
      </c>
      <c r="G57" s="16" t="n">
        <v>51</v>
      </c>
      <c r="H57" s="14" t="s">
        <v>138</v>
      </c>
      <c r="I57" s="16" t="s">
        <v>139</v>
      </c>
      <c r="J57" s="14" t="s">
        <v>16</v>
      </c>
      <c r="K57" s="21"/>
      <c r="L57" s="22"/>
      <c r="M57" s="18" t="s">
        <v>139</v>
      </c>
      <c r="N57" s="19" t="s">
        <v>140</v>
      </c>
    </row>
    <row r="58" customFormat="false" ht="18.75" hidden="false" customHeight="false" outlineLevel="0" collapsed="false">
      <c r="A58" s="11" t="n">
        <v>52</v>
      </c>
      <c r="B58" s="12" t="n">
        <v>53</v>
      </c>
      <c r="C58" s="12" t="n">
        <v>118</v>
      </c>
      <c r="D58" s="12" t="n">
        <v>118001</v>
      </c>
      <c r="E58" s="16" t="n">
        <v>55</v>
      </c>
      <c r="F58" s="14" t="s">
        <v>141</v>
      </c>
      <c r="G58" s="16" t="n">
        <v>52</v>
      </c>
      <c r="H58" s="14" t="s">
        <v>141</v>
      </c>
      <c r="I58" s="16" t="s">
        <v>15</v>
      </c>
      <c r="J58" s="14" t="s">
        <v>16</v>
      </c>
      <c r="K58" s="21"/>
      <c r="L58" s="22"/>
      <c r="M58" s="18" t="s">
        <v>18</v>
      </c>
      <c r="N58" s="19" t="s">
        <v>142</v>
      </c>
    </row>
    <row r="59" customFormat="false" ht="18.75" hidden="false" customHeight="false" outlineLevel="0" collapsed="false">
      <c r="A59" s="11" t="n">
        <v>53</v>
      </c>
      <c r="B59" s="12" t="n">
        <v>54</v>
      </c>
      <c r="C59" s="12" t="n">
        <v>479</v>
      </c>
      <c r="D59" s="12" t="n">
        <v>479001</v>
      </c>
      <c r="E59" s="16" t="n">
        <v>56</v>
      </c>
      <c r="F59" s="14" t="s">
        <v>143</v>
      </c>
      <c r="G59" s="16" t="n">
        <v>53</v>
      </c>
      <c r="H59" s="14" t="s">
        <v>143</v>
      </c>
      <c r="I59" s="16" t="s">
        <v>56</v>
      </c>
      <c r="J59" s="14" t="s">
        <v>16</v>
      </c>
      <c r="K59" s="16"/>
      <c r="L59" s="32"/>
      <c r="M59" s="18" t="s">
        <v>144</v>
      </c>
      <c r="N59" s="19" t="s">
        <v>145</v>
      </c>
    </row>
    <row r="60" customFormat="false" ht="18.75" hidden="false" customHeight="false" outlineLevel="0" collapsed="false">
      <c r="A60" s="11" t="n">
        <v>54</v>
      </c>
      <c r="B60" s="12" t="n">
        <v>55</v>
      </c>
      <c r="C60" s="12" t="n">
        <v>468</v>
      </c>
      <c r="D60" s="12" t="n">
        <v>468001</v>
      </c>
      <c r="E60" s="16" t="n">
        <v>57</v>
      </c>
      <c r="F60" s="14" t="s">
        <v>146</v>
      </c>
      <c r="G60" s="16" t="n">
        <v>54</v>
      </c>
      <c r="H60" s="14" t="s">
        <v>146</v>
      </c>
      <c r="I60" s="16" t="s">
        <v>56</v>
      </c>
      <c r="J60" s="14" t="s">
        <v>16</v>
      </c>
      <c r="K60" s="21"/>
      <c r="L60" s="22"/>
      <c r="M60" s="18" t="s">
        <v>144</v>
      </c>
      <c r="N60" s="19" t="s">
        <v>147</v>
      </c>
    </row>
    <row r="61" customFormat="false" ht="18.75" hidden="false" customHeight="false" outlineLevel="0" collapsed="false">
      <c r="A61" s="11" t="n">
        <v>55</v>
      </c>
      <c r="B61" s="12" t="n">
        <v>56</v>
      </c>
      <c r="C61" s="12" t="n">
        <v>475</v>
      </c>
      <c r="D61" s="12" t="n">
        <v>475001</v>
      </c>
      <c r="E61" s="16" t="n">
        <v>58</v>
      </c>
      <c r="F61" s="14" t="s">
        <v>148</v>
      </c>
      <c r="G61" s="16" t="n">
        <v>55</v>
      </c>
      <c r="H61" s="14" t="s">
        <v>148</v>
      </c>
      <c r="I61" s="16" t="s">
        <v>56</v>
      </c>
      <c r="J61" s="14" t="s">
        <v>16</v>
      </c>
      <c r="K61" s="21"/>
      <c r="L61" s="22"/>
      <c r="M61" s="18" t="s">
        <v>144</v>
      </c>
      <c r="N61" s="19" t="s">
        <v>149</v>
      </c>
    </row>
    <row r="62" customFormat="false" ht="18.75" hidden="false" customHeight="false" outlineLevel="0" collapsed="false">
      <c r="A62" s="11" t="n">
        <v>56</v>
      </c>
      <c r="B62" s="12" t="n">
        <v>57</v>
      </c>
      <c r="C62" s="12" t="n">
        <v>476</v>
      </c>
      <c r="D62" s="12" t="n">
        <v>476001</v>
      </c>
      <c r="E62" s="16" t="n">
        <v>59</v>
      </c>
      <c r="F62" s="14" t="s">
        <v>150</v>
      </c>
      <c r="G62" s="16" t="n">
        <v>56</v>
      </c>
      <c r="H62" s="14" t="s">
        <v>150</v>
      </c>
      <c r="I62" s="16" t="s">
        <v>56</v>
      </c>
      <c r="J62" s="14" t="s">
        <v>16</v>
      </c>
      <c r="K62" s="21"/>
      <c r="L62" s="22"/>
      <c r="M62" s="18" t="s">
        <v>144</v>
      </c>
      <c r="N62" s="19" t="s">
        <v>151</v>
      </c>
    </row>
    <row r="63" customFormat="false" ht="18.75" hidden="false" customHeight="false" outlineLevel="0" collapsed="false">
      <c r="A63" s="11" t="n">
        <v>58</v>
      </c>
      <c r="B63" s="12" t="n">
        <v>60</v>
      </c>
      <c r="C63" s="12" t="n">
        <v>303</v>
      </c>
      <c r="D63" s="12" t="n">
        <v>303001</v>
      </c>
      <c r="E63" s="16" t="n">
        <v>60</v>
      </c>
      <c r="F63" s="14" t="s">
        <v>152</v>
      </c>
      <c r="G63" s="16" t="n">
        <v>57</v>
      </c>
      <c r="H63" s="14" t="s">
        <v>152</v>
      </c>
      <c r="I63" s="16" t="s">
        <v>61</v>
      </c>
      <c r="J63" s="14" t="s">
        <v>16</v>
      </c>
      <c r="K63" s="21"/>
      <c r="L63" s="22"/>
      <c r="M63" s="18" t="s">
        <v>61</v>
      </c>
      <c r="N63" s="19" t="s">
        <v>153</v>
      </c>
    </row>
    <row r="64" customFormat="false" ht="18.75" hidden="false" customHeight="false" outlineLevel="0" collapsed="false">
      <c r="A64" s="11" t="n">
        <v>59</v>
      </c>
      <c r="B64" s="12" t="n">
        <v>61</v>
      </c>
      <c r="C64" s="33" t="n">
        <v>337</v>
      </c>
      <c r="D64" s="33" t="n">
        <v>337001</v>
      </c>
      <c r="E64" s="16" t="n">
        <v>61</v>
      </c>
      <c r="F64" s="34" t="s">
        <v>154</v>
      </c>
      <c r="G64" s="16" t="n">
        <v>58</v>
      </c>
      <c r="H64" s="34" t="s">
        <v>154</v>
      </c>
      <c r="I64" s="16" t="s">
        <v>44</v>
      </c>
      <c r="J64" s="14" t="s">
        <v>16</v>
      </c>
      <c r="K64" s="35"/>
      <c r="L64" s="36"/>
      <c r="M64" s="37" t="s">
        <v>44</v>
      </c>
      <c r="N64" s="19" t="s">
        <v>155</v>
      </c>
    </row>
    <row r="65" customFormat="false" ht="18.75" hidden="false" customHeight="false" outlineLevel="0" collapsed="false">
      <c r="A65" s="11" t="n">
        <v>60</v>
      </c>
      <c r="B65" s="12" t="n">
        <v>62</v>
      </c>
      <c r="C65" s="12" t="n">
        <v>331</v>
      </c>
      <c r="D65" s="12" t="n">
        <v>331001</v>
      </c>
      <c r="E65" s="16" t="n">
        <v>62</v>
      </c>
      <c r="F65" s="14" t="s">
        <v>156</v>
      </c>
      <c r="G65" s="16" t="n">
        <v>59</v>
      </c>
      <c r="H65" s="14" t="s">
        <v>156</v>
      </c>
      <c r="I65" s="16" t="s">
        <v>44</v>
      </c>
      <c r="J65" s="14" t="s">
        <v>16</v>
      </c>
      <c r="K65" s="21"/>
      <c r="L65" s="22"/>
      <c r="M65" s="18" t="s">
        <v>44</v>
      </c>
      <c r="N65" s="19" t="s">
        <v>157</v>
      </c>
    </row>
    <row r="66" customFormat="false" ht="18.75" hidden="false" customHeight="false" outlineLevel="0" collapsed="false">
      <c r="A66" s="11" t="n">
        <v>61</v>
      </c>
      <c r="B66" s="12" t="n">
        <v>63</v>
      </c>
      <c r="C66" s="12" t="n">
        <v>338</v>
      </c>
      <c r="D66" s="12" t="n">
        <v>338001</v>
      </c>
      <c r="E66" s="16" t="n">
        <v>63</v>
      </c>
      <c r="F66" s="14" t="s">
        <v>158</v>
      </c>
      <c r="G66" s="16" t="n">
        <v>60</v>
      </c>
      <c r="H66" s="14" t="s">
        <v>158</v>
      </c>
      <c r="I66" s="16" t="s">
        <v>44</v>
      </c>
      <c r="J66" s="14" t="s">
        <v>16</v>
      </c>
      <c r="K66" s="21"/>
      <c r="L66" s="22"/>
      <c r="M66" s="18" t="s">
        <v>44</v>
      </c>
      <c r="N66" s="19" t="s">
        <v>159</v>
      </c>
    </row>
    <row r="67" customFormat="false" ht="18.75" hidden="false" customHeight="false" outlineLevel="0" collapsed="false">
      <c r="A67" s="11" t="n">
        <v>62</v>
      </c>
      <c r="B67" s="12" t="n">
        <v>64</v>
      </c>
      <c r="C67" s="12" t="n">
        <v>273</v>
      </c>
      <c r="D67" s="12" t="n">
        <v>273001</v>
      </c>
      <c r="E67" s="16" t="n">
        <v>64</v>
      </c>
      <c r="F67" s="14" t="s">
        <v>160</v>
      </c>
      <c r="G67" s="16" t="n">
        <v>61</v>
      </c>
      <c r="H67" s="14" t="s">
        <v>160</v>
      </c>
      <c r="I67" s="16" t="s">
        <v>29</v>
      </c>
      <c r="J67" s="14" t="s">
        <v>16</v>
      </c>
      <c r="K67" s="21"/>
      <c r="L67" s="22"/>
      <c r="M67" s="18" t="s">
        <v>64</v>
      </c>
      <c r="N67" s="19" t="s">
        <v>99</v>
      </c>
    </row>
    <row r="68" customFormat="false" ht="18.75" hidden="false" customHeight="false" outlineLevel="0" collapsed="false">
      <c r="A68" s="11" t="n">
        <v>63</v>
      </c>
      <c r="B68" s="12" t="n">
        <v>65</v>
      </c>
      <c r="C68" s="12" t="n">
        <v>417</v>
      </c>
      <c r="D68" s="12" t="n">
        <v>417001</v>
      </c>
      <c r="E68" s="16" t="n">
        <v>65</v>
      </c>
      <c r="F68" s="14" t="s">
        <v>161</v>
      </c>
      <c r="G68" s="16" t="n">
        <v>62</v>
      </c>
      <c r="H68" s="14" t="s">
        <v>161</v>
      </c>
      <c r="I68" s="16" t="s">
        <v>94</v>
      </c>
      <c r="J68" s="14" t="s">
        <v>16</v>
      </c>
      <c r="K68" s="21"/>
      <c r="L68" s="22"/>
      <c r="M68" s="18" t="s">
        <v>47</v>
      </c>
      <c r="N68" s="19" t="s">
        <v>162</v>
      </c>
    </row>
    <row r="69" customFormat="false" ht="18.75" hidden="false" customHeight="false" outlineLevel="0" collapsed="false">
      <c r="A69" s="11" t="n">
        <v>64</v>
      </c>
      <c r="B69" s="12" t="n">
        <v>66</v>
      </c>
      <c r="C69" s="12" t="n">
        <v>265</v>
      </c>
      <c r="D69" s="12" t="n">
        <v>265001</v>
      </c>
      <c r="E69" s="16" t="n">
        <v>66</v>
      </c>
      <c r="F69" s="14" t="s">
        <v>163</v>
      </c>
      <c r="G69" s="16" t="n">
        <v>63</v>
      </c>
      <c r="H69" s="14" t="s">
        <v>163</v>
      </c>
      <c r="I69" s="16" t="s">
        <v>29</v>
      </c>
      <c r="J69" s="14" t="s">
        <v>16</v>
      </c>
      <c r="K69" s="21"/>
      <c r="L69" s="22"/>
      <c r="M69" s="18" t="s">
        <v>64</v>
      </c>
      <c r="N69" s="19" t="s">
        <v>164</v>
      </c>
    </row>
    <row r="70" customFormat="false" ht="18.75" hidden="false" customHeight="false" outlineLevel="0" collapsed="false">
      <c r="A70" s="11" t="n">
        <v>65</v>
      </c>
      <c r="B70" s="12" t="n">
        <v>67</v>
      </c>
      <c r="C70" s="12" t="n">
        <v>127</v>
      </c>
      <c r="D70" s="12" t="n">
        <v>127001</v>
      </c>
      <c r="E70" s="16" t="n">
        <v>67</v>
      </c>
      <c r="F70" s="14" t="s">
        <v>165</v>
      </c>
      <c r="G70" s="16" t="n">
        <v>64</v>
      </c>
      <c r="H70" s="14" t="s">
        <v>165</v>
      </c>
      <c r="I70" s="16" t="s">
        <v>15</v>
      </c>
      <c r="J70" s="14" t="s">
        <v>16</v>
      </c>
      <c r="K70" s="21"/>
      <c r="L70" s="22"/>
      <c r="M70" s="18" t="s">
        <v>18</v>
      </c>
      <c r="N70" s="19" t="s">
        <v>166</v>
      </c>
    </row>
    <row r="71" customFormat="false" ht="18.75" hidden="false" customHeight="false" outlineLevel="0" collapsed="false">
      <c r="A71" s="11" t="n">
        <v>66</v>
      </c>
      <c r="B71" s="12" t="n">
        <v>68</v>
      </c>
      <c r="C71" s="12" t="n">
        <v>128</v>
      </c>
      <c r="D71" s="12" t="n">
        <v>128001</v>
      </c>
      <c r="E71" s="16" t="n">
        <v>68</v>
      </c>
      <c r="F71" s="14" t="s">
        <v>167</v>
      </c>
      <c r="G71" s="16" t="n">
        <v>65</v>
      </c>
      <c r="H71" s="14" t="s">
        <v>167</v>
      </c>
      <c r="I71" s="16" t="s">
        <v>15</v>
      </c>
      <c r="J71" s="14" t="s">
        <v>16</v>
      </c>
      <c r="K71" s="21"/>
      <c r="L71" s="22"/>
      <c r="M71" s="18" t="s">
        <v>18</v>
      </c>
      <c r="N71" s="19" t="s">
        <v>168</v>
      </c>
    </row>
    <row r="72" customFormat="false" ht="18.75" hidden="false" customHeight="false" outlineLevel="0" collapsed="false">
      <c r="A72" s="11" t="n">
        <v>67</v>
      </c>
      <c r="B72" s="12" t="n">
        <v>69</v>
      </c>
      <c r="C72" s="12" t="n">
        <v>129</v>
      </c>
      <c r="D72" s="12" t="n">
        <v>129001</v>
      </c>
      <c r="E72" s="16" t="n">
        <v>69</v>
      </c>
      <c r="F72" s="14" t="s">
        <v>169</v>
      </c>
      <c r="G72" s="16" t="n">
        <v>66</v>
      </c>
      <c r="H72" s="14" t="s">
        <v>169</v>
      </c>
      <c r="I72" s="16" t="s">
        <v>15</v>
      </c>
      <c r="J72" s="14" t="s">
        <v>16</v>
      </c>
      <c r="K72" s="21"/>
      <c r="L72" s="22"/>
      <c r="M72" s="18" t="s">
        <v>18</v>
      </c>
      <c r="N72" s="19" t="s">
        <v>170</v>
      </c>
    </row>
    <row r="73" customFormat="false" ht="18.75" hidden="false" customHeight="false" outlineLevel="0" collapsed="false">
      <c r="A73" s="11" t="n">
        <v>68</v>
      </c>
      <c r="B73" s="12" t="n">
        <v>70</v>
      </c>
      <c r="C73" s="12" t="n">
        <v>132</v>
      </c>
      <c r="D73" s="12" t="n">
        <v>132001</v>
      </c>
      <c r="E73" s="16" t="n">
        <v>70</v>
      </c>
      <c r="F73" s="14" t="s">
        <v>171</v>
      </c>
      <c r="G73" s="16" t="n">
        <v>67</v>
      </c>
      <c r="H73" s="14" t="s">
        <v>171</v>
      </c>
      <c r="I73" s="16" t="s">
        <v>15</v>
      </c>
      <c r="J73" s="14" t="s">
        <v>16</v>
      </c>
      <c r="K73" s="21"/>
      <c r="L73" s="22"/>
      <c r="M73" s="18" t="s">
        <v>18</v>
      </c>
      <c r="N73" s="19" t="s">
        <v>172</v>
      </c>
    </row>
    <row r="74" customFormat="false" ht="18.75" hidden="false" customHeight="false" outlineLevel="0" collapsed="false">
      <c r="A74" s="11" t="n">
        <v>69</v>
      </c>
      <c r="B74" s="12" t="n">
        <v>71</v>
      </c>
      <c r="C74" s="12" t="n">
        <v>301</v>
      </c>
      <c r="D74" s="12" t="n">
        <v>301001</v>
      </c>
      <c r="E74" s="16" t="n">
        <v>71</v>
      </c>
      <c r="F74" s="14" t="s">
        <v>173</v>
      </c>
      <c r="G74" s="16" t="n">
        <v>68</v>
      </c>
      <c r="H74" s="14" t="s">
        <v>173</v>
      </c>
      <c r="I74" s="16" t="s">
        <v>61</v>
      </c>
      <c r="J74" s="14" t="s">
        <v>16</v>
      </c>
      <c r="K74" s="21"/>
      <c r="L74" s="22"/>
      <c r="M74" s="18" t="s">
        <v>61</v>
      </c>
      <c r="N74" s="19" t="s">
        <v>174</v>
      </c>
    </row>
    <row r="75" customFormat="false" ht="18.75" hidden="false" customHeight="false" outlineLevel="0" collapsed="false">
      <c r="A75" s="11" t="n">
        <v>70</v>
      </c>
      <c r="B75" s="12" t="n">
        <v>72</v>
      </c>
      <c r="C75" s="12" t="n">
        <v>269</v>
      </c>
      <c r="D75" s="12" t="n">
        <v>269001</v>
      </c>
      <c r="E75" s="16" t="n">
        <v>72</v>
      </c>
      <c r="F75" s="14" t="s">
        <v>175</v>
      </c>
      <c r="G75" s="16" t="n">
        <v>69</v>
      </c>
      <c r="H75" s="14" t="s">
        <v>175</v>
      </c>
      <c r="I75" s="16" t="s">
        <v>29</v>
      </c>
      <c r="J75" s="14" t="s">
        <v>16</v>
      </c>
      <c r="K75" s="21"/>
      <c r="L75" s="22"/>
      <c r="M75" s="18" t="s">
        <v>64</v>
      </c>
      <c r="N75" s="19" t="s">
        <v>176</v>
      </c>
    </row>
    <row r="76" customFormat="false" ht="18.75" hidden="false" customHeight="false" outlineLevel="0" collapsed="false">
      <c r="A76" s="11" t="n">
        <v>71</v>
      </c>
      <c r="B76" s="12" t="n">
        <v>73</v>
      </c>
      <c r="C76" s="12" t="n">
        <v>164</v>
      </c>
      <c r="D76" s="12" t="n">
        <v>164001</v>
      </c>
      <c r="E76" s="16" t="n">
        <v>73</v>
      </c>
      <c r="F76" s="14" t="s">
        <v>177</v>
      </c>
      <c r="G76" s="16" t="n">
        <v>70</v>
      </c>
      <c r="H76" s="14" t="s">
        <v>177</v>
      </c>
      <c r="I76" s="16" t="s">
        <v>15</v>
      </c>
      <c r="J76" s="14" t="s">
        <v>16</v>
      </c>
      <c r="K76" s="21"/>
      <c r="L76" s="22"/>
      <c r="M76" s="18" t="s">
        <v>18</v>
      </c>
      <c r="N76" s="19" t="s">
        <v>178</v>
      </c>
    </row>
    <row r="77" customFormat="false" ht="18.75" hidden="false" customHeight="false" outlineLevel="0" collapsed="false">
      <c r="A77" s="11" t="n">
        <v>72</v>
      </c>
      <c r="B77" s="12" t="n">
        <v>74</v>
      </c>
      <c r="C77" s="12" t="n">
        <v>165</v>
      </c>
      <c r="D77" s="12" t="n">
        <v>165001</v>
      </c>
      <c r="E77" s="16" t="n">
        <v>74</v>
      </c>
      <c r="F77" s="14" t="s">
        <v>179</v>
      </c>
      <c r="G77" s="16" t="n">
        <v>71</v>
      </c>
      <c r="H77" s="14" t="s">
        <v>179</v>
      </c>
      <c r="I77" s="16" t="s">
        <v>15</v>
      </c>
      <c r="J77" s="14" t="s">
        <v>16</v>
      </c>
      <c r="K77" s="21"/>
      <c r="L77" s="22"/>
      <c r="M77" s="18" t="s">
        <v>18</v>
      </c>
      <c r="N77" s="19" t="s">
        <v>180</v>
      </c>
    </row>
    <row r="78" customFormat="false" ht="18.75" hidden="false" customHeight="false" outlineLevel="0" collapsed="false">
      <c r="A78" s="11" t="n">
        <v>73</v>
      </c>
      <c r="B78" s="12" t="n">
        <v>75</v>
      </c>
      <c r="C78" s="12" t="n">
        <v>166</v>
      </c>
      <c r="D78" s="12" t="n">
        <v>166001</v>
      </c>
      <c r="E78" s="16" t="n">
        <v>75</v>
      </c>
      <c r="F78" s="14" t="s">
        <v>181</v>
      </c>
      <c r="G78" s="16" t="n">
        <v>72</v>
      </c>
      <c r="H78" s="14" t="s">
        <v>181</v>
      </c>
      <c r="I78" s="16" t="s">
        <v>15</v>
      </c>
      <c r="J78" s="14" t="s">
        <v>16</v>
      </c>
      <c r="K78" s="21"/>
      <c r="L78" s="22"/>
      <c r="M78" s="18" t="s">
        <v>18</v>
      </c>
      <c r="N78" s="19" t="s">
        <v>182</v>
      </c>
    </row>
    <row r="79" customFormat="false" ht="18.75" hidden="false" customHeight="false" outlineLevel="0" collapsed="false">
      <c r="A79" s="11" t="n">
        <v>74</v>
      </c>
      <c r="B79" s="12" t="n">
        <v>76</v>
      </c>
      <c r="C79" s="12" t="n">
        <v>167</v>
      </c>
      <c r="D79" s="12" t="n">
        <v>167001</v>
      </c>
      <c r="E79" s="16" t="n">
        <v>76</v>
      </c>
      <c r="F79" s="14" t="s">
        <v>183</v>
      </c>
      <c r="G79" s="16" t="n">
        <v>73</v>
      </c>
      <c r="H79" s="14" t="s">
        <v>183</v>
      </c>
      <c r="I79" s="16" t="s">
        <v>15</v>
      </c>
      <c r="J79" s="14" t="s">
        <v>16</v>
      </c>
      <c r="K79" s="21"/>
      <c r="L79" s="22"/>
      <c r="M79" s="18" t="s">
        <v>18</v>
      </c>
      <c r="N79" s="19" t="s">
        <v>184</v>
      </c>
    </row>
    <row r="80" customFormat="false" ht="18.75" hidden="false" customHeight="false" outlineLevel="0" collapsed="false">
      <c r="A80" s="11" t="n">
        <v>75</v>
      </c>
      <c r="B80" s="12" t="n">
        <v>77</v>
      </c>
      <c r="C80" s="12" t="n">
        <v>168</v>
      </c>
      <c r="D80" s="12" t="n">
        <v>168001</v>
      </c>
      <c r="E80" s="16" t="n">
        <v>77</v>
      </c>
      <c r="F80" s="14" t="s">
        <v>185</v>
      </c>
      <c r="G80" s="16" t="n">
        <v>74</v>
      </c>
      <c r="H80" s="14" t="s">
        <v>185</v>
      </c>
      <c r="I80" s="16" t="s">
        <v>15</v>
      </c>
      <c r="J80" s="14" t="s">
        <v>16</v>
      </c>
      <c r="K80" s="21"/>
      <c r="L80" s="22"/>
      <c r="M80" s="18" t="s">
        <v>18</v>
      </c>
      <c r="N80" s="19" t="s">
        <v>186</v>
      </c>
    </row>
    <row r="81" customFormat="false" ht="18.75" hidden="false" customHeight="false" outlineLevel="0" collapsed="false">
      <c r="A81" s="11" t="n">
        <v>76</v>
      </c>
      <c r="B81" s="12" t="n">
        <v>78</v>
      </c>
      <c r="C81" s="12" t="n">
        <v>187</v>
      </c>
      <c r="D81" s="12" t="n">
        <v>187001</v>
      </c>
      <c r="E81" s="16" t="n">
        <v>78</v>
      </c>
      <c r="F81" s="14" t="s">
        <v>187</v>
      </c>
      <c r="G81" s="16" t="n">
        <v>75</v>
      </c>
      <c r="H81" s="14" t="s">
        <v>187</v>
      </c>
      <c r="I81" s="16" t="s">
        <v>15</v>
      </c>
      <c r="J81" s="14" t="s">
        <v>16</v>
      </c>
      <c r="K81" s="21"/>
      <c r="L81" s="22"/>
      <c r="M81" s="18" t="s">
        <v>18</v>
      </c>
      <c r="N81" s="19" t="s">
        <v>188</v>
      </c>
    </row>
    <row r="82" customFormat="false" ht="18.75" hidden="false" customHeight="false" outlineLevel="0" collapsed="false">
      <c r="A82" s="11" t="n">
        <v>77</v>
      </c>
      <c r="B82" s="12" t="n">
        <v>79</v>
      </c>
      <c r="C82" s="12" t="n">
        <v>192</v>
      </c>
      <c r="D82" s="12" t="n">
        <v>192001</v>
      </c>
      <c r="E82" s="16" t="n">
        <v>79</v>
      </c>
      <c r="F82" s="14" t="s">
        <v>189</v>
      </c>
      <c r="G82" s="16" t="n">
        <v>76</v>
      </c>
      <c r="H82" s="14" t="s">
        <v>189</v>
      </c>
      <c r="I82" s="16" t="s">
        <v>15</v>
      </c>
      <c r="J82" s="14" t="s">
        <v>16</v>
      </c>
      <c r="K82" s="21"/>
      <c r="L82" s="22"/>
      <c r="M82" s="18" t="s">
        <v>18</v>
      </c>
      <c r="N82" s="19" t="s">
        <v>190</v>
      </c>
    </row>
    <row r="83" customFormat="false" ht="18.75" hidden="false" customHeight="false" outlineLevel="0" collapsed="false">
      <c r="A83" s="11" t="n">
        <v>78</v>
      </c>
      <c r="B83" s="12" t="n">
        <v>80</v>
      </c>
      <c r="C83" s="12" t="n">
        <v>159</v>
      </c>
      <c r="D83" s="12" t="n">
        <v>159001</v>
      </c>
      <c r="E83" s="16" t="n">
        <v>80</v>
      </c>
      <c r="F83" s="14" t="s">
        <v>191</v>
      </c>
      <c r="G83" s="16" t="n">
        <v>77</v>
      </c>
      <c r="H83" s="14" t="s">
        <v>191</v>
      </c>
      <c r="I83" s="16" t="s">
        <v>15</v>
      </c>
      <c r="J83" s="14" t="s">
        <v>16</v>
      </c>
      <c r="K83" s="21"/>
      <c r="L83" s="22"/>
      <c r="M83" s="18" t="s">
        <v>18</v>
      </c>
      <c r="N83" s="19" t="s">
        <v>192</v>
      </c>
    </row>
    <row r="84" customFormat="false" ht="18.75" hidden="false" customHeight="false" outlineLevel="0" collapsed="false">
      <c r="A84" s="11" t="n">
        <v>79</v>
      </c>
      <c r="B84" s="12" t="n">
        <v>81</v>
      </c>
      <c r="C84" s="12" t="n">
        <v>160</v>
      </c>
      <c r="D84" s="12" t="n">
        <v>160001</v>
      </c>
      <c r="E84" s="16" t="n">
        <v>81</v>
      </c>
      <c r="F84" s="14" t="s">
        <v>193</v>
      </c>
      <c r="G84" s="16" t="n">
        <v>78</v>
      </c>
      <c r="H84" s="14" t="s">
        <v>193</v>
      </c>
      <c r="I84" s="16" t="s">
        <v>15</v>
      </c>
      <c r="J84" s="14" t="s">
        <v>16</v>
      </c>
      <c r="K84" s="21"/>
      <c r="L84" s="22"/>
      <c r="M84" s="18" t="s">
        <v>18</v>
      </c>
      <c r="N84" s="19" t="s">
        <v>194</v>
      </c>
    </row>
    <row r="85" customFormat="false" ht="18.75" hidden="false" customHeight="false" outlineLevel="0" collapsed="false">
      <c r="A85" s="11" t="n">
        <v>80</v>
      </c>
      <c r="B85" s="12" t="n">
        <v>82</v>
      </c>
      <c r="C85" s="12" t="n">
        <v>161</v>
      </c>
      <c r="D85" s="12" t="n">
        <v>161001</v>
      </c>
      <c r="E85" s="16" t="n">
        <v>82</v>
      </c>
      <c r="F85" s="14" t="s">
        <v>195</v>
      </c>
      <c r="G85" s="16" t="n">
        <v>79</v>
      </c>
      <c r="H85" s="14" t="s">
        <v>195</v>
      </c>
      <c r="I85" s="16" t="s">
        <v>15</v>
      </c>
      <c r="J85" s="14" t="s">
        <v>16</v>
      </c>
      <c r="K85" s="21"/>
      <c r="L85" s="22"/>
      <c r="M85" s="18" t="s">
        <v>18</v>
      </c>
      <c r="N85" s="19" t="s">
        <v>196</v>
      </c>
    </row>
    <row r="86" customFormat="false" ht="18.75" hidden="false" customHeight="false" outlineLevel="0" collapsed="false">
      <c r="A86" s="11" t="n">
        <v>81</v>
      </c>
      <c r="B86" s="12" t="n">
        <v>83</v>
      </c>
      <c r="C86" s="12" t="n">
        <v>162</v>
      </c>
      <c r="D86" s="12" t="n">
        <v>162001</v>
      </c>
      <c r="E86" s="16" t="n">
        <v>83</v>
      </c>
      <c r="F86" s="14" t="s">
        <v>197</v>
      </c>
      <c r="G86" s="16" t="n">
        <v>80</v>
      </c>
      <c r="H86" s="14" t="s">
        <v>197</v>
      </c>
      <c r="I86" s="16" t="s">
        <v>15</v>
      </c>
      <c r="J86" s="14" t="s">
        <v>16</v>
      </c>
      <c r="K86" s="21"/>
      <c r="L86" s="22"/>
      <c r="M86" s="18" t="s">
        <v>18</v>
      </c>
      <c r="N86" s="19" t="s">
        <v>198</v>
      </c>
    </row>
    <row r="87" customFormat="false" ht="18.75" hidden="false" customHeight="false" outlineLevel="0" collapsed="false">
      <c r="A87" s="11" t="n">
        <v>82</v>
      </c>
      <c r="B87" s="12" t="n">
        <v>84</v>
      </c>
      <c r="C87" s="12" t="n">
        <v>163</v>
      </c>
      <c r="D87" s="12" t="n">
        <v>163001</v>
      </c>
      <c r="E87" s="16" t="n">
        <v>84</v>
      </c>
      <c r="F87" s="14" t="s">
        <v>199</v>
      </c>
      <c r="G87" s="16" t="n">
        <v>81</v>
      </c>
      <c r="H87" s="14" t="s">
        <v>199</v>
      </c>
      <c r="I87" s="16" t="s">
        <v>15</v>
      </c>
      <c r="J87" s="14" t="s">
        <v>16</v>
      </c>
      <c r="K87" s="21"/>
      <c r="L87" s="22"/>
      <c r="M87" s="18" t="s">
        <v>18</v>
      </c>
      <c r="N87" s="19" t="s">
        <v>200</v>
      </c>
    </row>
    <row r="88" customFormat="false" ht="18.75" hidden="false" customHeight="false" outlineLevel="0" collapsed="false">
      <c r="A88" s="11" t="n">
        <v>83</v>
      </c>
      <c r="B88" s="12" t="n">
        <v>85</v>
      </c>
      <c r="C88" s="12" t="n">
        <v>186</v>
      </c>
      <c r="D88" s="12" t="n">
        <v>186001</v>
      </c>
      <c r="E88" s="16" t="n">
        <v>85</v>
      </c>
      <c r="F88" s="14" t="s">
        <v>201</v>
      </c>
      <c r="G88" s="16" t="n">
        <v>82</v>
      </c>
      <c r="H88" s="14" t="s">
        <v>201</v>
      </c>
      <c r="I88" s="16" t="s">
        <v>15</v>
      </c>
      <c r="J88" s="14" t="s">
        <v>16</v>
      </c>
      <c r="K88" s="21"/>
      <c r="L88" s="22"/>
      <c r="M88" s="18" t="s">
        <v>18</v>
      </c>
      <c r="N88" s="19" t="s">
        <v>202</v>
      </c>
    </row>
    <row r="89" customFormat="false" ht="18.75" hidden="false" customHeight="false" outlineLevel="0" collapsed="false">
      <c r="A89" s="11" t="n">
        <v>84</v>
      </c>
      <c r="B89" s="12" t="n">
        <v>86</v>
      </c>
      <c r="C89" s="12" t="n">
        <v>191</v>
      </c>
      <c r="D89" s="12" t="n">
        <v>191001</v>
      </c>
      <c r="E89" s="16" t="n">
        <v>86</v>
      </c>
      <c r="F89" s="14" t="s">
        <v>203</v>
      </c>
      <c r="G89" s="16" t="n">
        <v>83</v>
      </c>
      <c r="H89" s="14" t="s">
        <v>203</v>
      </c>
      <c r="I89" s="16" t="s">
        <v>15</v>
      </c>
      <c r="J89" s="14" t="s">
        <v>16</v>
      </c>
      <c r="K89" s="21"/>
      <c r="L89" s="22"/>
      <c r="M89" s="18" t="s">
        <v>18</v>
      </c>
      <c r="N89" s="19" t="s">
        <v>204</v>
      </c>
    </row>
    <row r="90" customFormat="false" ht="18.75" hidden="false" customHeight="false" outlineLevel="0" collapsed="false">
      <c r="A90" s="11" t="n">
        <v>85</v>
      </c>
      <c r="B90" s="12" t="n">
        <v>87</v>
      </c>
      <c r="C90" s="12" t="n">
        <v>137</v>
      </c>
      <c r="D90" s="12" t="n">
        <v>137001</v>
      </c>
      <c r="E90" s="16" t="n">
        <v>87</v>
      </c>
      <c r="F90" s="14" t="s">
        <v>205</v>
      </c>
      <c r="G90" s="16" t="n">
        <v>84</v>
      </c>
      <c r="H90" s="14" t="s">
        <v>205</v>
      </c>
      <c r="I90" s="16" t="s">
        <v>15</v>
      </c>
      <c r="J90" s="14" t="s">
        <v>16</v>
      </c>
      <c r="K90" s="21"/>
      <c r="L90" s="22"/>
      <c r="M90" s="18" t="s">
        <v>18</v>
      </c>
      <c r="N90" s="19" t="s">
        <v>206</v>
      </c>
    </row>
    <row r="91" customFormat="false" ht="18.75" hidden="false" customHeight="false" outlineLevel="0" collapsed="false">
      <c r="A91" s="11" t="n">
        <v>86</v>
      </c>
      <c r="B91" s="12" t="n">
        <v>88</v>
      </c>
      <c r="C91" s="12" t="n">
        <v>138</v>
      </c>
      <c r="D91" s="12" t="n">
        <v>138001</v>
      </c>
      <c r="E91" s="16" t="n">
        <v>88</v>
      </c>
      <c r="F91" s="14" t="s">
        <v>207</v>
      </c>
      <c r="G91" s="16" t="n">
        <v>85</v>
      </c>
      <c r="H91" s="14" t="s">
        <v>207</v>
      </c>
      <c r="I91" s="16" t="s">
        <v>15</v>
      </c>
      <c r="J91" s="14" t="s">
        <v>16</v>
      </c>
      <c r="K91" s="21"/>
      <c r="L91" s="22"/>
      <c r="M91" s="18" t="s">
        <v>18</v>
      </c>
      <c r="N91" s="19" t="s">
        <v>208</v>
      </c>
    </row>
    <row r="92" customFormat="false" ht="18.75" hidden="false" customHeight="false" outlineLevel="0" collapsed="false">
      <c r="A92" s="11" t="n">
        <v>87</v>
      </c>
      <c r="B92" s="12" t="n">
        <v>89</v>
      </c>
      <c r="C92" s="12" t="n">
        <v>139</v>
      </c>
      <c r="D92" s="12" t="n">
        <v>139001</v>
      </c>
      <c r="E92" s="16" t="n">
        <v>89</v>
      </c>
      <c r="F92" s="14" t="s">
        <v>209</v>
      </c>
      <c r="G92" s="16" t="n">
        <v>86</v>
      </c>
      <c r="H92" s="14" t="s">
        <v>209</v>
      </c>
      <c r="I92" s="16" t="s">
        <v>15</v>
      </c>
      <c r="J92" s="14" t="s">
        <v>16</v>
      </c>
      <c r="K92" s="21"/>
      <c r="L92" s="22"/>
      <c r="M92" s="18" t="s">
        <v>18</v>
      </c>
      <c r="N92" s="19" t="s">
        <v>210</v>
      </c>
    </row>
    <row r="93" customFormat="false" ht="18.75" hidden="false" customHeight="false" outlineLevel="0" collapsed="false">
      <c r="A93" s="11" t="n">
        <v>88</v>
      </c>
      <c r="B93" s="12" t="n">
        <v>90</v>
      </c>
      <c r="C93" s="12" t="n">
        <v>140</v>
      </c>
      <c r="D93" s="12" t="n">
        <v>140001</v>
      </c>
      <c r="E93" s="16" t="n">
        <v>90</v>
      </c>
      <c r="F93" s="14" t="s">
        <v>211</v>
      </c>
      <c r="G93" s="16" t="n">
        <v>87</v>
      </c>
      <c r="H93" s="14" t="s">
        <v>211</v>
      </c>
      <c r="I93" s="16" t="s">
        <v>15</v>
      </c>
      <c r="J93" s="14" t="s">
        <v>16</v>
      </c>
      <c r="K93" s="21"/>
      <c r="L93" s="22"/>
      <c r="M93" s="18" t="s">
        <v>18</v>
      </c>
      <c r="N93" s="19" t="s">
        <v>212</v>
      </c>
    </row>
    <row r="94" customFormat="false" ht="18.75" hidden="false" customHeight="false" outlineLevel="0" collapsed="false">
      <c r="A94" s="11" t="n">
        <v>89</v>
      </c>
      <c r="B94" s="12" t="n">
        <v>91</v>
      </c>
      <c r="C94" s="12" t="n">
        <v>141</v>
      </c>
      <c r="D94" s="12" t="n">
        <v>141001</v>
      </c>
      <c r="E94" s="16" t="n">
        <v>91</v>
      </c>
      <c r="F94" s="14" t="s">
        <v>213</v>
      </c>
      <c r="G94" s="16" t="n">
        <v>88</v>
      </c>
      <c r="H94" s="14" t="s">
        <v>213</v>
      </c>
      <c r="I94" s="16" t="s">
        <v>15</v>
      </c>
      <c r="J94" s="14" t="s">
        <v>16</v>
      </c>
      <c r="K94" s="21"/>
      <c r="L94" s="22"/>
      <c r="M94" s="18" t="s">
        <v>18</v>
      </c>
      <c r="N94" s="19" t="s">
        <v>214</v>
      </c>
    </row>
    <row r="95" customFormat="false" ht="18.75" hidden="false" customHeight="false" outlineLevel="0" collapsed="false">
      <c r="A95" s="11" t="n">
        <v>90</v>
      </c>
      <c r="B95" s="12" t="n">
        <v>92</v>
      </c>
      <c r="C95" s="12" t="n">
        <v>142</v>
      </c>
      <c r="D95" s="12" t="n">
        <v>142001</v>
      </c>
      <c r="E95" s="16" t="n">
        <v>92</v>
      </c>
      <c r="F95" s="14" t="s">
        <v>215</v>
      </c>
      <c r="G95" s="16" t="n">
        <v>89</v>
      </c>
      <c r="H95" s="14" t="s">
        <v>215</v>
      </c>
      <c r="I95" s="16" t="s">
        <v>15</v>
      </c>
      <c r="J95" s="14" t="s">
        <v>16</v>
      </c>
      <c r="K95" s="21"/>
      <c r="L95" s="22"/>
      <c r="M95" s="18" t="s">
        <v>18</v>
      </c>
      <c r="N95" s="19" t="s">
        <v>216</v>
      </c>
    </row>
    <row r="96" customFormat="false" ht="18.75" hidden="false" customHeight="false" outlineLevel="0" collapsed="false">
      <c r="A96" s="11" t="n">
        <v>91</v>
      </c>
      <c r="B96" s="12" t="n">
        <v>93</v>
      </c>
      <c r="C96" s="12" t="n">
        <v>143</v>
      </c>
      <c r="D96" s="12" t="n">
        <v>143001</v>
      </c>
      <c r="E96" s="16" t="n">
        <v>93</v>
      </c>
      <c r="F96" s="14" t="s">
        <v>217</v>
      </c>
      <c r="G96" s="16" t="n">
        <v>90</v>
      </c>
      <c r="H96" s="14" t="s">
        <v>217</v>
      </c>
      <c r="I96" s="16" t="s">
        <v>15</v>
      </c>
      <c r="J96" s="14" t="s">
        <v>16</v>
      </c>
      <c r="K96" s="21"/>
      <c r="L96" s="22"/>
      <c r="M96" s="18" t="s">
        <v>18</v>
      </c>
      <c r="N96" s="19" t="s">
        <v>218</v>
      </c>
    </row>
    <row r="97" customFormat="false" ht="18.75" hidden="false" customHeight="false" outlineLevel="0" collapsed="false">
      <c r="A97" s="11" t="n">
        <v>92</v>
      </c>
      <c r="B97" s="12" t="n">
        <v>94</v>
      </c>
      <c r="C97" s="12" t="n">
        <v>134</v>
      </c>
      <c r="D97" s="12" t="n">
        <v>134001</v>
      </c>
      <c r="E97" s="16" t="n">
        <v>94</v>
      </c>
      <c r="F97" s="14" t="s">
        <v>219</v>
      </c>
      <c r="G97" s="16" t="n">
        <v>91</v>
      </c>
      <c r="H97" s="14" t="s">
        <v>219</v>
      </c>
      <c r="I97" s="16" t="s">
        <v>15</v>
      </c>
      <c r="J97" s="14" t="s">
        <v>16</v>
      </c>
      <c r="K97" s="21"/>
      <c r="L97" s="22"/>
      <c r="M97" s="18" t="s">
        <v>18</v>
      </c>
      <c r="N97" s="19" t="s">
        <v>220</v>
      </c>
    </row>
    <row r="98" customFormat="false" ht="18.75" hidden="false" customHeight="false" outlineLevel="0" collapsed="false">
      <c r="A98" s="11" t="n">
        <v>93</v>
      </c>
      <c r="B98" s="12" t="n">
        <v>95</v>
      </c>
      <c r="C98" s="12" t="n">
        <v>133</v>
      </c>
      <c r="D98" s="12" t="n">
        <v>133001</v>
      </c>
      <c r="E98" s="16" t="n">
        <v>95</v>
      </c>
      <c r="F98" s="14" t="s">
        <v>221</v>
      </c>
      <c r="G98" s="16" t="n">
        <v>92</v>
      </c>
      <c r="H98" s="14" t="s">
        <v>221</v>
      </c>
      <c r="I98" s="16" t="s">
        <v>15</v>
      </c>
      <c r="J98" s="14" t="s">
        <v>16</v>
      </c>
      <c r="K98" s="21"/>
      <c r="L98" s="22"/>
      <c r="M98" s="18" t="s">
        <v>18</v>
      </c>
      <c r="N98" s="19" t="s">
        <v>222</v>
      </c>
    </row>
    <row r="99" customFormat="false" ht="18.75" hidden="false" customHeight="false" outlineLevel="0" collapsed="false">
      <c r="A99" s="11" t="n">
        <v>94</v>
      </c>
      <c r="B99" s="12" t="n">
        <v>96</v>
      </c>
      <c r="C99" s="12" t="n">
        <v>135</v>
      </c>
      <c r="D99" s="12" t="n">
        <v>135001</v>
      </c>
      <c r="E99" s="16" t="n">
        <v>96</v>
      </c>
      <c r="F99" s="14" t="s">
        <v>223</v>
      </c>
      <c r="G99" s="16" t="n">
        <v>93</v>
      </c>
      <c r="H99" s="14" t="s">
        <v>223</v>
      </c>
      <c r="I99" s="16" t="s">
        <v>15</v>
      </c>
      <c r="J99" s="14" t="s">
        <v>16</v>
      </c>
      <c r="K99" s="21"/>
      <c r="L99" s="22"/>
      <c r="M99" s="18" t="s">
        <v>18</v>
      </c>
      <c r="N99" s="19" t="s">
        <v>224</v>
      </c>
    </row>
    <row r="100" customFormat="false" ht="18.75" hidden="false" customHeight="false" outlineLevel="0" collapsed="false">
      <c r="A100" s="11" t="n">
        <v>95</v>
      </c>
      <c r="B100" s="12" t="n">
        <v>97</v>
      </c>
      <c r="C100" s="12" t="n">
        <v>175</v>
      </c>
      <c r="D100" s="12" t="n">
        <v>175001</v>
      </c>
      <c r="E100" s="16" t="n">
        <v>97</v>
      </c>
      <c r="F100" s="14" t="s">
        <v>225</v>
      </c>
      <c r="G100" s="16" t="n">
        <v>94</v>
      </c>
      <c r="H100" s="14" t="s">
        <v>225</v>
      </c>
      <c r="I100" s="16" t="s">
        <v>15</v>
      </c>
      <c r="J100" s="14" t="s">
        <v>16</v>
      </c>
      <c r="K100" s="21"/>
      <c r="L100" s="22"/>
      <c r="M100" s="18" t="s">
        <v>18</v>
      </c>
      <c r="N100" s="19" t="s">
        <v>226</v>
      </c>
    </row>
    <row r="101" customFormat="false" ht="18.75" hidden="false" customHeight="false" outlineLevel="0" collapsed="false">
      <c r="A101" s="11" t="n">
        <v>96</v>
      </c>
      <c r="B101" s="12" t="n">
        <v>98</v>
      </c>
      <c r="C101" s="12" t="n">
        <v>255</v>
      </c>
      <c r="D101" s="12" t="n">
        <v>255001</v>
      </c>
      <c r="E101" s="16" t="n">
        <v>98</v>
      </c>
      <c r="F101" s="14" t="s">
        <v>227</v>
      </c>
      <c r="G101" s="16" t="n">
        <v>95</v>
      </c>
      <c r="H101" s="14" t="s">
        <v>227</v>
      </c>
      <c r="I101" s="16" t="s">
        <v>29</v>
      </c>
      <c r="J101" s="14" t="s">
        <v>16</v>
      </c>
      <c r="K101" s="21"/>
      <c r="L101" s="22"/>
      <c r="M101" s="18" t="s">
        <v>64</v>
      </c>
      <c r="N101" s="19" t="s">
        <v>228</v>
      </c>
    </row>
    <row r="102" customFormat="false" ht="18.75" hidden="false" customHeight="false" outlineLevel="0" collapsed="false">
      <c r="A102" s="11" t="n">
        <v>97</v>
      </c>
      <c r="B102" s="12" t="n">
        <v>99</v>
      </c>
      <c r="C102" s="12" t="n">
        <v>267</v>
      </c>
      <c r="D102" s="12" t="n">
        <v>267001</v>
      </c>
      <c r="E102" s="16" t="n">
        <v>99</v>
      </c>
      <c r="F102" s="14" t="s">
        <v>229</v>
      </c>
      <c r="G102" s="16" t="n">
        <v>96</v>
      </c>
      <c r="H102" s="14" t="s">
        <v>229</v>
      </c>
      <c r="I102" s="16" t="s">
        <v>29</v>
      </c>
      <c r="J102" s="14" t="s">
        <v>16</v>
      </c>
      <c r="K102" s="21"/>
      <c r="L102" s="22"/>
      <c r="M102" s="18" t="s">
        <v>64</v>
      </c>
      <c r="N102" s="19" t="s">
        <v>230</v>
      </c>
    </row>
    <row r="103" customFormat="false" ht="18.75" hidden="false" customHeight="false" outlineLevel="0" collapsed="false">
      <c r="A103" s="11" t="n">
        <v>98</v>
      </c>
      <c r="B103" s="12" t="n">
        <v>100</v>
      </c>
      <c r="C103" s="12" t="n">
        <v>144</v>
      </c>
      <c r="D103" s="12" t="n">
        <v>144001</v>
      </c>
      <c r="E103" s="16" t="n">
        <v>100</v>
      </c>
      <c r="F103" s="14" t="s">
        <v>231</v>
      </c>
      <c r="G103" s="16" t="n">
        <v>97</v>
      </c>
      <c r="H103" s="14" t="s">
        <v>231</v>
      </c>
      <c r="I103" s="16" t="s">
        <v>15</v>
      </c>
      <c r="J103" s="14" t="s">
        <v>16</v>
      </c>
      <c r="K103" s="21"/>
      <c r="L103" s="22"/>
      <c r="M103" s="18" t="s">
        <v>18</v>
      </c>
      <c r="N103" s="19" t="s">
        <v>232</v>
      </c>
    </row>
    <row r="104" customFormat="false" ht="18.75" hidden="false" customHeight="false" outlineLevel="0" collapsed="false">
      <c r="A104" s="11" t="n">
        <v>99</v>
      </c>
      <c r="B104" s="12" t="n">
        <v>101</v>
      </c>
      <c r="C104" s="12" t="n">
        <v>259</v>
      </c>
      <c r="D104" s="12" t="n">
        <v>259001</v>
      </c>
      <c r="E104" s="16" t="n">
        <v>101</v>
      </c>
      <c r="F104" s="14" t="s">
        <v>233</v>
      </c>
      <c r="G104" s="16" t="n">
        <v>98</v>
      </c>
      <c r="H104" s="14" t="s">
        <v>233</v>
      </c>
      <c r="I104" s="16" t="s">
        <v>29</v>
      </c>
      <c r="J104" s="14" t="s">
        <v>16</v>
      </c>
      <c r="K104" s="21"/>
      <c r="L104" s="22"/>
      <c r="M104" s="18" t="s">
        <v>64</v>
      </c>
      <c r="N104" s="19" t="s">
        <v>234</v>
      </c>
    </row>
    <row r="105" customFormat="false" ht="18.75" hidden="false" customHeight="false" outlineLevel="0" collapsed="false">
      <c r="A105" s="11" t="n">
        <v>100</v>
      </c>
      <c r="B105" s="12" t="n">
        <v>102</v>
      </c>
      <c r="C105" s="12" t="n">
        <v>260</v>
      </c>
      <c r="D105" s="12" t="n">
        <v>260001</v>
      </c>
      <c r="E105" s="16" t="n">
        <v>102</v>
      </c>
      <c r="F105" s="14" t="s">
        <v>235</v>
      </c>
      <c r="G105" s="16" t="n">
        <v>99</v>
      </c>
      <c r="H105" s="14" t="s">
        <v>235</v>
      </c>
      <c r="I105" s="16" t="s">
        <v>29</v>
      </c>
      <c r="J105" s="14" t="s">
        <v>16</v>
      </c>
      <c r="K105" s="21"/>
      <c r="L105" s="22"/>
      <c r="M105" s="18" t="s">
        <v>64</v>
      </c>
      <c r="N105" s="19" t="s">
        <v>236</v>
      </c>
    </row>
    <row r="106" customFormat="false" ht="18.75" hidden="false" customHeight="false" outlineLevel="0" collapsed="false">
      <c r="A106" s="11" t="n">
        <v>101</v>
      </c>
      <c r="B106" s="12" t="n">
        <v>103</v>
      </c>
      <c r="C106" s="12" t="n">
        <v>185</v>
      </c>
      <c r="D106" s="12" t="n">
        <v>185001</v>
      </c>
      <c r="E106" s="16" t="n">
        <v>103</v>
      </c>
      <c r="F106" s="14" t="s">
        <v>237</v>
      </c>
      <c r="G106" s="16" t="n">
        <v>100</v>
      </c>
      <c r="H106" s="14" t="s">
        <v>237</v>
      </c>
      <c r="I106" s="16" t="s">
        <v>15</v>
      </c>
      <c r="J106" s="14" t="s">
        <v>16</v>
      </c>
      <c r="K106" s="21"/>
      <c r="L106" s="22"/>
      <c r="M106" s="18" t="s">
        <v>18</v>
      </c>
      <c r="N106" s="19" t="s">
        <v>238</v>
      </c>
    </row>
    <row r="107" customFormat="false" ht="18.75" hidden="false" customHeight="false" outlineLevel="0" collapsed="false">
      <c r="A107" s="11" t="n">
        <v>102</v>
      </c>
      <c r="B107" s="12" t="n">
        <v>104</v>
      </c>
      <c r="C107" s="12" t="n">
        <v>333</v>
      </c>
      <c r="D107" s="12" t="n">
        <v>333001</v>
      </c>
      <c r="E107" s="16" t="n">
        <v>104</v>
      </c>
      <c r="F107" s="14" t="s">
        <v>239</v>
      </c>
      <c r="G107" s="16" t="n">
        <v>101</v>
      </c>
      <c r="H107" s="14" t="s">
        <v>239</v>
      </c>
      <c r="I107" s="16" t="s">
        <v>44</v>
      </c>
      <c r="J107" s="14" t="s">
        <v>16</v>
      </c>
      <c r="K107" s="21"/>
      <c r="L107" s="22"/>
      <c r="M107" s="18" t="s">
        <v>44</v>
      </c>
      <c r="N107" s="19" t="s">
        <v>240</v>
      </c>
    </row>
    <row r="108" customFormat="false" ht="18.75" hidden="false" customHeight="false" outlineLevel="0" collapsed="false">
      <c r="A108" s="11" t="n">
        <v>103</v>
      </c>
      <c r="B108" s="12" t="n">
        <v>105</v>
      </c>
      <c r="C108" s="12" t="n">
        <v>122</v>
      </c>
      <c r="D108" s="12" t="n">
        <v>122001</v>
      </c>
      <c r="E108" s="16" t="n">
        <v>105</v>
      </c>
      <c r="F108" s="14" t="s">
        <v>241</v>
      </c>
      <c r="G108" s="16" t="n">
        <v>102</v>
      </c>
      <c r="H108" s="14" t="s">
        <v>241</v>
      </c>
      <c r="I108" s="16" t="s">
        <v>56</v>
      </c>
      <c r="J108" s="14" t="s">
        <v>16</v>
      </c>
      <c r="K108" s="21"/>
      <c r="L108" s="22"/>
      <c r="M108" s="18" t="s">
        <v>18</v>
      </c>
      <c r="N108" s="19" t="s">
        <v>242</v>
      </c>
    </row>
    <row r="109" customFormat="false" ht="18.75" hidden="false" customHeight="false" outlineLevel="0" collapsed="false">
      <c r="A109" s="11" t="n">
        <v>104</v>
      </c>
      <c r="B109" s="12" t="n">
        <v>106</v>
      </c>
      <c r="C109" s="12" t="n">
        <v>136</v>
      </c>
      <c r="D109" s="12" t="n">
        <v>136001</v>
      </c>
      <c r="E109" s="16" t="n">
        <v>106</v>
      </c>
      <c r="F109" s="14" t="s">
        <v>243</v>
      </c>
      <c r="G109" s="16" t="n">
        <v>103</v>
      </c>
      <c r="H109" s="14" t="s">
        <v>243</v>
      </c>
      <c r="I109" s="16" t="s">
        <v>44</v>
      </c>
      <c r="J109" s="14" t="s">
        <v>16</v>
      </c>
      <c r="K109" s="21"/>
      <c r="L109" s="22"/>
      <c r="M109" s="18" t="s">
        <v>44</v>
      </c>
      <c r="N109" s="19" t="s">
        <v>244</v>
      </c>
    </row>
    <row r="110" customFormat="false" ht="18.75" hidden="false" customHeight="false" outlineLevel="0" collapsed="false">
      <c r="A110" s="11" t="n">
        <v>105</v>
      </c>
      <c r="B110" s="12" t="n">
        <v>107</v>
      </c>
      <c r="C110" s="12" t="n">
        <v>251</v>
      </c>
      <c r="D110" s="12" t="n">
        <v>251001</v>
      </c>
      <c r="E110" s="16" t="n">
        <v>107</v>
      </c>
      <c r="F110" s="14" t="s">
        <v>245</v>
      </c>
      <c r="G110" s="16" t="n">
        <v>104</v>
      </c>
      <c r="H110" s="14" t="s">
        <v>245</v>
      </c>
      <c r="I110" s="16" t="s">
        <v>29</v>
      </c>
      <c r="J110" s="14" t="s">
        <v>16</v>
      </c>
      <c r="K110" s="21"/>
      <c r="L110" s="22"/>
      <c r="M110" s="18" t="s">
        <v>64</v>
      </c>
      <c r="N110" s="19" t="s">
        <v>246</v>
      </c>
    </row>
    <row r="111" customFormat="false" ht="18.75" hidden="false" customHeight="false" outlineLevel="0" collapsed="false">
      <c r="A111" s="11" t="n">
        <v>106</v>
      </c>
      <c r="B111" s="12" t="n">
        <v>108</v>
      </c>
      <c r="C111" s="12" t="n">
        <v>174</v>
      </c>
      <c r="D111" s="12" t="n">
        <v>174001</v>
      </c>
      <c r="E111" s="16" t="n">
        <v>108</v>
      </c>
      <c r="F111" s="14" t="s">
        <v>247</v>
      </c>
      <c r="G111" s="16" t="n">
        <v>105</v>
      </c>
      <c r="H111" s="14" t="s">
        <v>247</v>
      </c>
      <c r="I111" s="16" t="s">
        <v>15</v>
      </c>
      <c r="J111" s="14" t="s">
        <v>16</v>
      </c>
      <c r="K111" s="21"/>
      <c r="L111" s="22"/>
      <c r="M111" s="18" t="s">
        <v>18</v>
      </c>
      <c r="N111" s="19" t="s">
        <v>248</v>
      </c>
    </row>
    <row r="112" customFormat="false" ht="18.75" hidden="false" customHeight="false" outlineLevel="0" collapsed="false">
      <c r="A112" s="11" t="n">
        <v>107</v>
      </c>
      <c r="B112" s="12" t="n">
        <v>109</v>
      </c>
      <c r="C112" s="12" t="n">
        <v>268</v>
      </c>
      <c r="D112" s="12" t="n">
        <v>268001</v>
      </c>
      <c r="E112" s="16" t="n">
        <v>109</v>
      </c>
      <c r="F112" s="14" t="s">
        <v>249</v>
      </c>
      <c r="G112" s="16" t="n">
        <v>106</v>
      </c>
      <c r="H112" s="14" t="s">
        <v>249</v>
      </c>
      <c r="I112" s="16" t="s">
        <v>29</v>
      </c>
      <c r="J112" s="14" t="s">
        <v>16</v>
      </c>
      <c r="K112" s="21"/>
      <c r="L112" s="22"/>
      <c r="M112" s="18" t="s">
        <v>64</v>
      </c>
      <c r="N112" s="19" t="s">
        <v>250</v>
      </c>
    </row>
    <row r="113" customFormat="false" ht="18.75" hidden="false" customHeight="false" outlineLevel="0" collapsed="false">
      <c r="A113" s="11" t="n">
        <v>108</v>
      </c>
      <c r="B113" s="12" t="n">
        <v>110</v>
      </c>
      <c r="C113" s="12" t="n">
        <v>258</v>
      </c>
      <c r="D113" s="12" t="n">
        <v>258001</v>
      </c>
      <c r="E113" s="16" t="n">
        <v>110</v>
      </c>
      <c r="F113" s="14" t="s">
        <v>251</v>
      </c>
      <c r="G113" s="16" t="n">
        <v>107</v>
      </c>
      <c r="H113" s="14" t="s">
        <v>251</v>
      </c>
      <c r="I113" s="16" t="s">
        <v>29</v>
      </c>
      <c r="J113" s="14" t="s">
        <v>16</v>
      </c>
      <c r="K113" s="21"/>
      <c r="L113" s="22"/>
      <c r="M113" s="18" t="s">
        <v>64</v>
      </c>
      <c r="N113" s="19" t="s">
        <v>252</v>
      </c>
    </row>
    <row r="114" customFormat="false" ht="18.75" hidden="false" customHeight="false" outlineLevel="0" collapsed="false">
      <c r="A114" s="11" t="n">
        <v>109</v>
      </c>
      <c r="B114" s="12" t="n">
        <v>111</v>
      </c>
      <c r="C114" s="12" t="n">
        <v>252</v>
      </c>
      <c r="D114" s="12" t="n">
        <v>252002</v>
      </c>
      <c r="E114" s="16" t="n">
        <v>111</v>
      </c>
      <c r="F114" s="14" t="s">
        <v>253</v>
      </c>
      <c r="G114" s="16" t="n">
        <v>108</v>
      </c>
      <c r="H114" s="14" t="s">
        <v>253</v>
      </c>
      <c r="I114" s="16" t="s">
        <v>15</v>
      </c>
      <c r="J114" s="14" t="s">
        <v>16</v>
      </c>
      <c r="K114" s="21"/>
      <c r="L114" s="22"/>
      <c r="M114" s="18" t="s">
        <v>18</v>
      </c>
      <c r="N114" s="19" t="s">
        <v>254</v>
      </c>
    </row>
    <row r="115" customFormat="false" ht="18.75" hidden="false" customHeight="false" outlineLevel="0" collapsed="false">
      <c r="A115" s="11" t="n">
        <v>110</v>
      </c>
      <c r="B115" s="12" t="n">
        <v>112</v>
      </c>
      <c r="C115" s="12" t="n">
        <v>256</v>
      </c>
      <c r="D115" s="12" t="n">
        <v>256001</v>
      </c>
      <c r="E115" s="16" t="n">
        <v>112</v>
      </c>
      <c r="F115" s="14" t="s">
        <v>255</v>
      </c>
      <c r="G115" s="16" t="n">
        <v>109</v>
      </c>
      <c r="H115" s="14" t="s">
        <v>255</v>
      </c>
      <c r="I115" s="16" t="s">
        <v>29</v>
      </c>
      <c r="J115" s="14" t="s">
        <v>16</v>
      </c>
      <c r="K115" s="21"/>
      <c r="L115" s="22"/>
      <c r="M115" s="18" t="s">
        <v>64</v>
      </c>
      <c r="N115" s="19" t="s">
        <v>256</v>
      </c>
    </row>
    <row r="116" customFormat="false" ht="18.75" hidden="false" customHeight="false" outlineLevel="0" collapsed="false">
      <c r="A116" s="11" t="n">
        <v>111</v>
      </c>
      <c r="B116" s="12" t="n">
        <v>113</v>
      </c>
      <c r="C116" s="12" t="n">
        <v>272</v>
      </c>
      <c r="D116" s="12" t="n">
        <v>272001</v>
      </c>
      <c r="E116" s="16" t="n">
        <v>113</v>
      </c>
      <c r="F116" s="14" t="s">
        <v>257</v>
      </c>
      <c r="G116" s="16" t="n">
        <v>110</v>
      </c>
      <c r="H116" s="14" t="s">
        <v>257</v>
      </c>
      <c r="I116" s="16" t="s">
        <v>29</v>
      </c>
      <c r="J116" s="14" t="s">
        <v>16</v>
      </c>
      <c r="K116" s="21"/>
      <c r="L116" s="22"/>
      <c r="M116" s="18" t="s">
        <v>64</v>
      </c>
      <c r="N116" s="19" t="s">
        <v>258</v>
      </c>
    </row>
    <row r="117" customFormat="false" ht="18.75" hidden="false" customHeight="false" outlineLevel="0" collapsed="false">
      <c r="A117" s="11" t="n">
        <v>112</v>
      </c>
      <c r="B117" s="12" t="n">
        <v>114</v>
      </c>
      <c r="C117" s="12" t="n">
        <v>311</v>
      </c>
      <c r="D117" s="12" t="n">
        <v>311001</v>
      </c>
      <c r="E117" s="16" t="n">
        <v>114</v>
      </c>
      <c r="F117" s="14" t="s">
        <v>259</v>
      </c>
      <c r="G117" s="16" t="n">
        <v>111</v>
      </c>
      <c r="H117" s="14" t="s">
        <v>259</v>
      </c>
      <c r="I117" s="16" t="s">
        <v>61</v>
      </c>
      <c r="J117" s="14" t="s">
        <v>16</v>
      </c>
      <c r="K117" s="21"/>
      <c r="L117" s="22"/>
      <c r="M117" s="18" t="s">
        <v>61</v>
      </c>
      <c r="N117" s="19" t="s">
        <v>260</v>
      </c>
    </row>
    <row r="118" customFormat="false" ht="18.75" hidden="false" customHeight="false" outlineLevel="0" collapsed="false">
      <c r="A118" s="11" t="n">
        <v>113</v>
      </c>
      <c r="B118" s="12" t="n">
        <v>115</v>
      </c>
      <c r="C118" s="12" t="n">
        <v>312</v>
      </c>
      <c r="D118" s="12" t="n">
        <v>312001</v>
      </c>
      <c r="E118" s="16" t="n">
        <v>115</v>
      </c>
      <c r="F118" s="14" t="s">
        <v>261</v>
      </c>
      <c r="G118" s="16" t="n">
        <v>112</v>
      </c>
      <c r="H118" s="14" t="s">
        <v>261</v>
      </c>
      <c r="I118" s="16" t="s">
        <v>61</v>
      </c>
      <c r="J118" s="14" t="s">
        <v>16</v>
      </c>
      <c r="K118" s="21"/>
      <c r="L118" s="22"/>
      <c r="M118" s="18" t="s">
        <v>61</v>
      </c>
      <c r="N118" s="19" t="s">
        <v>262</v>
      </c>
    </row>
    <row r="119" customFormat="false" ht="18.75" hidden="false" customHeight="false" outlineLevel="0" collapsed="false">
      <c r="A119" s="11" t="n">
        <v>114</v>
      </c>
      <c r="B119" s="12" t="n">
        <v>116</v>
      </c>
      <c r="C119" s="12" t="n">
        <v>314</v>
      </c>
      <c r="D119" s="12" t="n">
        <v>314001</v>
      </c>
      <c r="E119" s="16" t="n">
        <v>116</v>
      </c>
      <c r="F119" s="14" t="s">
        <v>263</v>
      </c>
      <c r="G119" s="16" t="n">
        <v>113</v>
      </c>
      <c r="H119" s="14" t="s">
        <v>263</v>
      </c>
      <c r="I119" s="16" t="s">
        <v>61</v>
      </c>
      <c r="J119" s="14" t="s">
        <v>16</v>
      </c>
      <c r="K119" s="15"/>
      <c r="L119" s="17"/>
      <c r="M119" s="18" t="s">
        <v>61</v>
      </c>
      <c r="N119" s="19" t="s">
        <v>264</v>
      </c>
    </row>
    <row r="120" customFormat="false" ht="18.75" hidden="false" customHeight="false" outlineLevel="0" collapsed="false">
      <c r="A120" s="11" t="n">
        <v>115</v>
      </c>
      <c r="B120" s="12" t="n">
        <v>117</v>
      </c>
      <c r="C120" s="12" t="n">
        <v>371</v>
      </c>
      <c r="D120" s="12" t="n">
        <v>371001</v>
      </c>
      <c r="E120" s="16" t="n">
        <v>117</v>
      </c>
      <c r="F120" s="14" t="s">
        <v>265</v>
      </c>
      <c r="G120" s="16" t="n">
        <v>114</v>
      </c>
      <c r="H120" s="14" t="s">
        <v>265</v>
      </c>
      <c r="I120" s="16" t="s">
        <v>56</v>
      </c>
      <c r="J120" s="14" t="s">
        <v>16</v>
      </c>
      <c r="K120" s="16"/>
      <c r="L120" s="12"/>
      <c r="M120" s="18" t="s">
        <v>144</v>
      </c>
      <c r="N120" s="19" t="s">
        <v>266</v>
      </c>
    </row>
    <row r="121" customFormat="false" ht="18.75" hidden="false" customHeight="false" outlineLevel="0" collapsed="false">
      <c r="A121" s="11" t="n">
        <v>116</v>
      </c>
      <c r="B121" s="12" t="n">
        <v>118</v>
      </c>
      <c r="C121" s="12" t="n">
        <v>372</v>
      </c>
      <c r="D121" s="12" t="n">
        <v>372001</v>
      </c>
      <c r="E121" s="16" t="n">
        <v>118</v>
      </c>
      <c r="F121" s="14" t="s">
        <v>267</v>
      </c>
      <c r="G121" s="16" t="n">
        <v>115</v>
      </c>
      <c r="H121" s="14" t="s">
        <v>267</v>
      </c>
      <c r="I121" s="16" t="s">
        <v>56</v>
      </c>
      <c r="J121" s="14" t="s">
        <v>16</v>
      </c>
      <c r="K121" s="16"/>
      <c r="L121" s="12"/>
      <c r="M121" s="18" t="s">
        <v>144</v>
      </c>
      <c r="N121" s="19" t="s">
        <v>268</v>
      </c>
    </row>
    <row r="122" customFormat="false" ht="18.75" hidden="false" customHeight="false" outlineLevel="0" collapsed="false">
      <c r="A122" s="11" t="n">
        <v>117</v>
      </c>
      <c r="B122" s="12" t="n">
        <v>119</v>
      </c>
      <c r="C122" s="12" t="n">
        <v>415</v>
      </c>
      <c r="D122" s="12" t="n">
        <v>415001</v>
      </c>
      <c r="E122" s="16" t="n">
        <v>119</v>
      </c>
      <c r="F122" s="14" t="s">
        <v>269</v>
      </c>
      <c r="G122" s="16" t="n">
        <v>116</v>
      </c>
      <c r="H122" s="14" t="s">
        <v>269</v>
      </c>
      <c r="I122" s="16" t="s">
        <v>47</v>
      </c>
      <c r="J122" s="14" t="s">
        <v>16</v>
      </c>
      <c r="K122" s="16"/>
      <c r="L122" s="12"/>
      <c r="M122" s="18" t="s">
        <v>47</v>
      </c>
      <c r="N122" s="19" t="s">
        <v>270</v>
      </c>
    </row>
    <row r="123" customFormat="false" ht="18.75" hidden="false" customHeight="false" outlineLevel="0" collapsed="false">
      <c r="A123" s="11" t="n">
        <v>118</v>
      </c>
      <c r="B123" s="12" t="n">
        <v>120</v>
      </c>
      <c r="C123" s="12" t="n">
        <v>426</v>
      </c>
      <c r="D123" s="12" t="n">
        <v>426001</v>
      </c>
      <c r="E123" s="16" t="n">
        <v>120</v>
      </c>
      <c r="F123" s="14" t="s">
        <v>271</v>
      </c>
      <c r="G123" s="16" t="n">
        <v>117</v>
      </c>
      <c r="H123" s="14" t="s">
        <v>271</v>
      </c>
      <c r="I123" s="16" t="s">
        <v>47</v>
      </c>
      <c r="J123" s="14" t="s">
        <v>16</v>
      </c>
      <c r="K123" s="16"/>
      <c r="L123" s="12"/>
      <c r="M123" s="18" t="s">
        <v>47</v>
      </c>
      <c r="N123" s="19" t="s">
        <v>272</v>
      </c>
    </row>
    <row r="124" customFormat="false" ht="18.75" hidden="false" customHeight="false" outlineLevel="0" collapsed="false">
      <c r="A124" s="11" t="n">
        <v>119</v>
      </c>
      <c r="B124" s="12" t="n">
        <v>121</v>
      </c>
      <c r="C124" s="12" t="n">
        <v>412</v>
      </c>
      <c r="D124" s="12" t="n">
        <v>412001</v>
      </c>
      <c r="E124" s="16" t="n">
        <v>121</v>
      </c>
      <c r="F124" s="14" t="s">
        <v>273</v>
      </c>
      <c r="G124" s="16" t="n">
        <v>118</v>
      </c>
      <c r="H124" s="14" t="s">
        <v>273</v>
      </c>
      <c r="I124" s="16" t="s">
        <v>47</v>
      </c>
      <c r="J124" s="14" t="s">
        <v>16</v>
      </c>
      <c r="K124" s="16"/>
      <c r="L124" s="12"/>
      <c r="M124" s="18" t="s">
        <v>47</v>
      </c>
      <c r="N124" s="19" t="s">
        <v>82</v>
      </c>
    </row>
    <row r="125" customFormat="false" ht="18.75" hidden="false" customHeight="false" outlineLevel="0" collapsed="false">
      <c r="A125" s="11" t="n">
        <v>120</v>
      </c>
      <c r="B125" s="12" t="n">
        <v>122</v>
      </c>
      <c r="C125" s="12" t="n">
        <v>336</v>
      </c>
      <c r="D125" s="12" t="n">
        <v>336001</v>
      </c>
      <c r="E125" s="16" t="n">
        <v>122</v>
      </c>
      <c r="F125" s="14" t="s">
        <v>274</v>
      </c>
      <c r="G125" s="16" t="n">
        <v>119</v>
      </c>
      <c r="H125" s="14" t="s">
        <v>274</v>
      </c>
      <c r="I125" s="16" t="s">
        <v>44</v>
      </c>
      <c r="J125" s="14" t="s">
        <v>16</v>
      </c>
      <c r="K125" s="16"/>
      <c r="L125" s="12"/>
      <c r="M125" s="18" t="s">
        <v>44</v>
      </c>
      <c r="N125" s="19" t="s">
        <v>275</v>
      </c>
    </row>
    <row r="126" customFormat="false" ht="18.75" hidden="false" customHeight="false" outlineLevel="0" collapsed="false">
      <c r="A126" s="11" t="n">
        <v>121</v>
      </c>
      <c r="B126" s="12" t="n">
        <v>123</v>
      </c>
      <c r="C126" s="12" t="n">
        <v>474</v>
      </c>
      <c r="D126" s="12" t="n">
        <v>474001</v>
      </c>
      <c r="E126" s="16" t="n">
        <v>123</v>
      </c>
      <c r="F126" s="14" t="s">
        <v>276</v>
      </c>
      <c r="G126" s="16" t="n">
        <v>120</v>
      </c>
      <c r="H126" s="14" t="s">
        <v>276</v>
      </c>
      <c r="I126" s="16" t="s">
        <v>56</v>
      </c>
      <c r="J126" s="14" t="s">
        <v>16</v>
      </c>
      <c r="K126" s="16"/>
      <c r="L126" s="12"/>
      <c r="M126" s="18" t="s">
        <v>144</v>
      </c>
      <c r="N126" s="19" t="s">
        <v>277</v>
      </c>
    </row>
    <row r="127" customFormat="false" ht="18.75" hidden="false" customHeight="false" outlineLevel="0" collapsed="false">
      <c r="A127" s="11" t="n">
        <v>122</v>
      </c>
      <c r="B127" s="12" t="n">
        <v>124</v>
      </c>
      <c r="C127" s="12" t="n">
        <v>478</v>
      </c>
      <c r="D127" s="12" t="n">
        <v>478001</v>
      </c>
      <c r="E127" s="16" t="n">
        <v>124</v>
      </c>
      <c r="F127" s="14" t="s">
        <v>278</v>
      </c>
      <c r="G127" s="16" t="n">
        <v>121</v>
      </c>
      <c r="H127" s="14" t="s">
        <v>278</v>
      </c>
      <c r="I127" s="16" t="s">
        <v>56</v>
      </c>
      <c r="J127" s="14" t="s">
        <v>16</v>
      </c>
      <c r="K127" s="16"/>
      <c r="L127" s="12"/>
      <c r="M127" s="18" t="s">
        <v>144</v>
      </c>
      <c r="N127" s="19" t="s">
        <v>279</v>
      </c>
    </row>
    <row r="128" customFormat="false" ht="18.75" hidden="false" customHeight="false" outlineLevel="0" collapsed="false">
      <c r="A128" s="11" t="n">
        <v>123</v>
      </c>
      <c r="B128" s="12" t="n">
        <v>125</v>
      </c>
      <c r="C128" s="12" t="n">
        <v>370</v>
      </c>
      <c r="D128" s="12" t="n">
        <v>370001</v>
      </c>
      <c r="E128" s="16" t="n">
        <v>125</v>
      </c>
      <c r="F128" s="14" t="s">
        <v>280</v>
      </c>
      <c r="G128" s="16" t="n">
        <v>122</v>
      </c>
      <c r="H128" s="14" t="s">
        <v>280</v>
      </c>
      <c r="I128" s="16" t="s">
        <v>56</v>
      </c>
      <c r="J128" s="14" t="s">
        <v>16</v>
      </c>
      <c r="K128" s="16"/>
      <c r="L128" s="12"/>
      <c r="M128" s="18" t="s">
        <v>144</v>
      </c>
      <c r="N128" s="19" t="s">
        <v>281</v>
      </c>
    </row>
    <row r="129" customFormat="false" ht="18.75" hidden="false" customHeight="false" outlineLevel="0" collapsed="false">
      <c r="A129" s="11" t="n">
        <v>124</v>
      </c>
      <c r="B129" s="12" t="n">
        <v>126</v>
      </c>
      <c r="C129" s="12" t="n">
        <v>270</v>
      </c>
      <c r="D129" s="12" t="n">
        <v>270004</v>
      </c>
      <c r="E129" s="16" t="n">
        <v>126</v>
      </c>
      <c r="F129" s="14" t="s">
        <v>282</v>
      </c>
      <c r="G129" s="16" t="n">
        <v>123</v>
      </c>
      <c r="H129" s="14" t="s">
        <v>282</v>
      </c>
      <c r="I129" s="16" t="s">
        <v>29</v>
      </c>
      <c r="J129" s="14" t="s">
        <v>16</v>
      </c>
      <c r="K129" s="16"/>
      <c r="L129" s="12"/>
      <c r="M129" s="18" t="s">
        <v>64</v>
      </c>
      <c r="N129" s="19" t="s">
        <v>283</v>
      </c>
    </row>
    <row r="130" customFormat="false" ht="18.75" hidden="false" customHeight="false" outlineLevel="0" collapsed="false">
      <c r="A130" s="11" t="n">
        <v>125</v>
      </c>
      <c r="B130" s="12" t="n">
        <v>127</v>
      </c>
      <c r="C130" s="12" t="n">
        <v>250</v>
      </c>
      <c r="D130" s="12" t="n">
        <v>250005</v>
      </c>
      <c r="E130" s="16" t="n">
        <v>127</v>
      </c>
      <c r="F130" s="14" t="s">
        <v>284</v>
      </c>
      <c r="G130" s="16" t="n">
        <v>124</v>
      </c>
      <c r="H130" s="14" t="s">
        <v>284</v>
      </c>
      <c r="I130" s="16" t="s">
        <v>29</v>
      </c>
      <c r="J130" s="14"/>
      <c r="K130" s="7" t="s">
        <v>285</v>
      </c>
      <c r="L130" s="6" t="s">
        <v>285</v>
      </c>
      <c r="M130" s="18" t="s">
        <v>64</v>
      </c>
      <c r="N130" s="19" t="s">
        <v>286</v>
      </c>
    </row>
    <row r="131" customFormat="false" ht="18.75" hidden="false" customHeight="false" outlineLevel="0" collapsed="false">
      <c r="A131" s="11" t="n">
        <v>126</v>
      </c>
      <c r="B131" s="12" t="n">
        <v>128</v>
      </c>
      <c r="C131" s="12" t="n">
        <v>250</v>
      </c>
      <c r="D131" s="12" t="n">
        <v>250006</v>
      </c>
      <c r="E131" s="16" t="n">
        <v>128</v>
      </c>
      <c r="F131" s="14" t="s">
        <v>287</v>
      </c>
      <c r="G131" s="16" t="n">
        <v>125</v>
      </c>
      <c r="H131" s="14" t="s">
        <v>287</v>
      </c>
      <c r="I131" s="16" t="s">
        <v>29</v>
      </c>
      <c r="J131" s="14"/>
      <c r="K131" s="7" t="s">
        <v>285</v>
      </c>
      <c r="L131" s="6" t="s">
        <v>285</v>
      </c>
      <c r="M131" s="18" t="s">
        <v>64</v>
      </c>
      <c r="N131" s="19" t="s">
        <v>288</v>
      </c>
    </row>
    <row r="132" customFormat="false" ht="18.75" hidden="false" customHeight="false" outlineLevel="0" collapsed="false">
      <c r="A132" s="11" t="n">
        <v>127</v>
      </c>
      <c r="B132" s="12" t="n">
        <v>129</v>
      </c>
      <c r="C132" s="12" t="n">
        <v>250</v>
      </c>
      <c r="D132" s="12" t="n">
        <v>250007</v>
      </c>
      <c r="E132" s="16" t="n">
        <v>129</v>
      </c>
      <c r="F132" s="14" t="s">
        <v>289</v>
      </c>
      <c r="G132" s="16" t="n">
        <v>126</v>
      </c>
      <c r="H132" s="14" t="s">
        <v>289</v>
      </c>
      <c r="I132" s="16" t="s">
        <v>29</v>
      </c>
      <c r="J132" s="14"/>
      <c r="K132" s="7" t="s">
        <v>285</v>
      </c>
      <c r="L132" s="6" t="s">
        <v>285</v>
      </c>
      <c r="M132" s="18" t="s">
        <v>64</v>
      </c>
      <c r="N132" s="19" t="s">
        <v>290</v>
      </c>
    </row>
    <row r="133" customFormat="false" ht="18.75" hidden="false" customHeight="false" outlineLevel="0" collapsed="false">
      <c r="A133" s="11" t="n">
        <v>128</v>
      </c>
      <c r="B133" s="12" t="n">
        <v>130</v>
      </c>
      <c r="C133" s="12" t="n">
        <v>250</v>
      </c>
      <c r="D133" s="12" t="n">
        <v>250008</v>
      </c>
      <c r="E133" s="16" t="n">
        <v>130</v>
      </c>
      <c r="F133" s="14" t="s">
        <v>291</v>
      </c>
      <c r="G133" s="16" t="n">
        <v>127</v>
      </c>
      <c r="H133" s="14" t="s">
        <v>291</v>
      </c>
      <c r="I133" s="16" t="s">
        <v>29</v>
      </c>
      <c r="J133" s="14"/>
      <c r="K133" s="7" t="s">
        <v>285</v>
      </c>
      <c r="L133" s="6" t="s">
        <v>285</v>
      </c>
      <c r="M133" s="18" t="s">
        <v>64</v>
      </c>
      <c r="N133" s="19" t="s">
        <v>292</v>
      </c>
    </row>
    <row r="134" customFormat="false" ht="18.75" hidden="false" customHeight="false" outlineLevel="0" collapsed="false">
      <c r="A134" s="11" t="n">
        <v>129</v>
      </c>
      <c r="B134" s="12" t="n">
        <v>131</v>
      </c>
      <c r="C134" s="12" t="n">
        <v>250</v>
      </c>
      <c r="D134" s="12" t="n">
        <v>250008</v>
      </c>
      <c r="E134" s="16" t="n">
        <v>131</v>
      </c>
      <c r="F134" s="14" t="s">
        <v>293</v>
      </c>
      <c r="G134" s="16" t="n">
        <v>128</v>
      </c>
      <c r="H134" s="14" t="s">
        <v>293</v>
      </c>
      <c r="I134" s="16" t="s">
        <v>29</v>
      </c>
      <c r="J134" s="14"/>
      <c r="K134" s="7" t="s">
        <v>285</v>
      </c>
      <c r="L134" s="6" t="s">
        <v>285</v>
      </c>
      <c r="M134" s="18" t="s">
        <v>64</v>
      </c>
      <c r="N134" s="19" t="s">
        <v>294</v>
      </c>
    </row>
    <row r="135" customFormat="false" ht="18.75" hidden="false" customHeight="false" outlineLevel="0" collapsed="false">
      <c r="A135" s="11" t="n">
        <v>130</v>
      </c>
      <c r="B135" s="12" t="n">
        <v>132</v>
      </c>
      <c r="C135" s="12" t="n">
        <v>250</v>
      </c>
      <c r="D135" s="12" t="n">
        <v>250010</v>
      </c>
      <c r="E135" s="16" t="n">
        <v>132</v>
      </c>
      <c r="F135" s="14" t="s">
        <v>295</v>
      </c>
      <c r="G135" s="16" t="n">
        <v>129</v>
      </c>
      <c r="H135" s="14" t="s">
        <v>295</v>
      </c>
      <c r="I135" s="16" t="s">
        <v>29</v>
      </c>
      <c r="J135" s="14"/>
      <c r="K135" s="7" t="s">
        <v>285</v>
      </c>
      <c r="L135" s="6" t="s">
        <v>285</v>
      </c>
      <c r="M135" s="18" t="s">
        <v>64</v>
      </c>
      <c r="N135" s="19" t="s">
        <v>296</v>
      </c>
    </row>
    <row r="136" customFormat="false" ht="18.75" hidden="false" customHeight="false" outlineLevel="0" collapsed="false">
      <c r="A136" s="11" t="n">
        <v>131</v>
      </c>
      <c r="B136" s="12" t="n">
        <v>133</v>
      </c>
      <c r="C136" s="12" t="n">
        <v>250</v>
      </c>
      <c r="D136" s="12" t="n">
        <v>250011</v>
      </c>
      <c r="E136" s="16" t="n">
        <v>133</v>
      </c>
      <c r="F136" s="14" t="s">
        <v>297</v>
      </c>
      <c r="G136" s="16" t="n">
        <v>130</v>
      </c>
      <c r="H136" s="14" t="s">
        <v>297</v>
      </c>
      <c r="I136" s="16" t="s">
        <v>29</v>
      </c>
      <c r="J136" s="14"/>
      <c r="K136" s="7" t="s">
        <v>285</v>
      </c>
      <c r="L136" s="6" t="s">
        <v>285</v>
      </c>
      <c r="M136" s="18" t="s">
        <v>64</v>
      </c>
      <c r="N136" s="19" t="s">
        <v>298</v>
      </c>
    </row>
    <row r="137" customFormat="false" ht="18.75" hidden="false" customHeight="false" outlineLevel="0" collapsed="false">
      <c r="A137" s="11" t="n">
        <v>132</v>
      </c>
      <c r="B137" s="12" t="n">
        <v>134</v>
      </c>
      <c r="C137" s="12" t="n">
        <v>250</v>
      </c>
      <c r="D137" s="12" t="n">
        <v>250012</v>
      </c>
      <c r="E137" s="16" t="n">
        <v>134</v>
      </c>
      <c r="F137" s="14" t="s">
        <v>299</v>
      </c>
      <c r="G137" s="16" t="n">
        <v>131</v>
      </c>
      <c r="H137" s="14" t="s">
        <v>299</v>
      </c>
      <c r="I137" s="16" t="s">
        <v>29</v>
      </c>
      <c r="J137" s="14"/>
      <c r="K137" s="7" t="s">
        <v>285</v>
      </c>
      <c r="L137" s="6" t="s">
        <v>285</v>
      </c>
      <c r="M137" s="18" t="s">
        <v>64</v>
      </c>
      <c r="N137" s="19" t="s">
        <v>300</v>
      </c>
    </row>
    <row r="138" customFormat="false" ht="18.75" hidden="false" customHeight="false" outlineLevel="0" collapsed="false">
      <c r="A138" s="11" t="n">
        <v>133</v>
      </c>
      <c r="B138" s="12" t="n">
        <v>135</v>
      </c>
      <c r="C138" s="12" t="n">
        <v>250</v>
      </c>
      <c r="D138" s="12" t="n">
        <v>250013</v>
      </c>
      <c r="E138" s="16" t="n">
        <v>135</v>
      </c>
      <c r="F138" s="14" t="s">
        <v>301</v>
      </c>
      <c r="G138" s="16" t="n">
        <v>132</v>
      </c>
      <c r="H138" s="14" t="s">
        <v>301</v>
      </c>
      <c r="I138" s="16" t="s">
        <v>29</v>
      </c>
      <c r="J138" s="14"/>
      <c r="K138" s="7" t="s">
        <v>285</v>
      </c>
      <c r="L138" s="6" t="s">
        <v>285</v>
      </c>
      <c r="M138" s="18" t="s">
        <v>64</v>
      </c>
      <c r="N138" s="19" t="s">
        <v>302</v>
      </c>
    </row>
    <row r="139" customFormat="false" ht="18.75" hidden="false" customHeight="false" outlineLevel="0" collapsed="false">
      <c r="A139" s="11" t="n">
        <v>134</v>
      </c>
      <c r="B139" s="12" t="n">
        <v>136</v>
      </c>
      <c r="C139" s="12" t="n">
        <v>250</v>
      </c>
      <c r="D139" s="12" t="n">
        <v>250014</v>
      </c>
      <c r="E139" s="16" t="n">
        <v>136</v>
      </c>
      <c r="F139" s="14" t="s">
        <v>303</v>
      </c>
      <c r="G139" s="16" t="n">
        <v>133</v>
      </c>
      <c r="H139" s="14" t="s">
        <v>303</v>
      </c>
      <c r="I139" s="16" t="s">
        <v>29</v>
      </c>
      <c r="J139" s="14"/>
      <c r="K139" s="7" t="s">
        <v>285</v>
      </c>
      <c r="L139" s="6" t="s">
        <v>285</v>
      </c>
      <c r="M139" s="18" t="s">
        <v>64</v>
      </c>
      <c r="N139" s="19" t="s">
        <v>304</v>
      </c>
    </row>
    <row r="140" customFormat="false" ht="18.75" hidden="false" customHeight="false" outlineLevel="0" collapsed="false">
      <c r="A140" s="11" t="n">
        <v>135</v>
      </c>
      <c r="B140" s="12" t="n">
        <v>137</v>
      </c>
      <c r="C140" s="12" t="n">
        <v>250</v>
      </c>
      <c r="D140" s="12" t="n">
        <v>250015</v>
      </c>
      <c r="E140" s="16" t="n">
        <v>137</v>
      </c>
      <c r="F140" s="14" t="s">
        <v>305</v>
      </c>
      <c r="G140" s="16" t="n">
        <v>134</v>
      </c>
      <c r="H140" s="14" t="s">
        <v>305</v>
      </c>
      <c r="I140" s="16" t="s">
        <v>29</v>
      </c>
      <c r="J140" s="14"/>
      <c r="K140" s="7" t="s">
        <v>285</v>
      </c>
      <c r="L140" s="6" t="s">
        <v>285</v>
      </c>
      <c r="M140" s="18" t="s">
        <v>64</v>
      </c>
      <c r="N140" s="19" t="s">
        <v>306</v>
      </c>
    </row>
    <row r="141" customFormat="false" ht="18.75" hidden="false" customHeight="false" outlineLevel="0" collapsed="false">
      <c r="A141" s="11" t="n">
        <v>136</v>
      </c>
      <c r="B141" s="12" t="n">
        <v>138</v>
      </c>
      <c r="C141" s="12" t="n">
        <v>250</v>
      </c>
      <c r="D141" s="12" t="n">
        <v>250016</v>
      </c>
      <c r="E141" s="16" t="n">
        <v>138</v>
      </c>
      <c r="F141" s="14" t="s">
        <v>307</v>
      </c>
      <c r="G141" s="16" t="n">
        <v>135</v>
      </c>
      <c r="H141" s="14" t="s">
        <v>307</v>
      </c>
      <c r="I141" s="16" t="s">
        <v>29</v>
      </c>
      <c r="J141" s="14"/>
      <c r="K141" s="7" t="s">
        <v>285</v>
      </c>
      <c r="L141" s="6" t="s">
        <v>285</v>
      </c>
      <c r="M141" s="18" t="s">
        <v>64</v>
      </c>
      <c r="N141" s="19" t="s">
        <v>308</v>
      </c>
    </row>
    <row r="142" customFormat="false" ht="18.75" hidden="false" customHeight="false" outlineLevel="0" collapsed="false">
      <c r="A142" s="11" t="n">
        <v>137</v>
      </c>
      <c r="B142" s="12" t="n">
        <v>139</v>
      </c>
      <c r="C142" s="12" t="n">
        <v>250</v>
      </c>
      <c r="D142" s="12" t="n">
        <v>250017</v>
      </c>
      <c r="E142" s="16" t="n">
        <v>139</v>
      </c>
      <c r="F142" s="14" t="s">
        <v>309</v>
      </c>
      <c r="G142" s="16" t="n">
        <v>136</v>
      </c>
      <c r="H142" s="14" t="s">
        <v>309</v>
      </c>
      <c r="I142" s="16" t="s">
        <v>29</v>
      </c>
      <c r="J142" s="14"/>
      <c r="K142" s="7" t="s">
        <v>285</v>
      </c>
      <c r="L142" s="6" t="s">
        <v>285</v>
      </c>
      <c r="M142" s="18" t="s">
        <v>64</v>
      </c>
      <c r="N142" s="19" t="s">
        <v>310</v>
      </c>
    </row>
    <row r="143" customFormat="false" ht="18.75" hidden="false" customHeight="false" outlineLevel="0" collapsed="false">
      <c r="A143" s="11" t="n">
        <v>138</v>
      </c>
      <c r="B143" s="12" t="n">
        <v>140</v>
      </c>
      <c r="C143" s="12" t="n">
        <v>250</v>
      </c>
      <c r="D143" s="12" t="n">
        <v>250018</v>
      </c>
      <c r="E143" s="16" t="n">
        <v>140</v>
      </c>
      <c r="F143" s="14" t="s">
        <v>311</v>
      </c>
      <c r="G143" s="16" t="n">
        <v>137</v>
      </c>
      <c r="H143" s="14" t="s">
        <v>311</v>
      </c>
      <c r="I143" s="16" t="s">
        <v>29</v>
      </c>
      <c r="J143" s="14"/>
      <c r="K143" s="7" t="s">
        <v>285</v>
      </c>
      <c r="L143" s="6" t="s">
        <v>285</v>
      </c>
      <c r="M143" s="18" t="s">
        <v>64</v>
      </c>
      <c r="N143" s="19" t="s">
        <v>312</v>
      </c>
    </row>
    <row r="144" customFormat="false" ht="18.75" hidden="false" customHeight="false" outlineLevel="0" collapsed="false">
      <c r="A144" s="11" t="n">
        <v>139</v>
      </c>
      <c r="B144" s="12" t="n">
        <v>141</v>
      </c>
      <c r="C144" s="12" t="n">
        <v>250</v>
      </c>
      <c r="D144" s="12" t="n">
        <v>250019</v>
      </c>
      <c r="E144" s="16" t="n">
        <v>141</v>
      </c>
      <c r="F144" s="14" t="s">
        <v>313</v>
      </c>
      <c r="G144" s="16" t="n">
        <v>138</v>
      </c>
      <c r="H144" s="14" t="s">
        <v>313</v>
      </c>
      <c r="I144" s="16" t="s">
        <v>29</v>
      </c>
      <c r="J144" s="14"/>
      <c r="K144" s="7" t="s">
        <v>285</v>
      </c>
      <c r="L144" s="6" t="s">
        <v>285</v>
      </c>
      <c r="M144" s="18" t="s">
        <v>64</v>
      </c>
      <c r="N144" s="19" t="s">
        <v>314</v>
      </c>
    </row>
    <row r="145" customFormat="false" ht="18.75" hidden="false" customHeight="false" outlineLevel="0" collapsed="false">
      <c r="A145" s="11" t="n">
        <v>140</v>
      </c>
      <c r="B145" s="12" t="n">
        <v>142</v>
      </c>
      <c r="C145" s="12" t="n">
        <v>250</v>
      </c>
      <c r="D145" s="12" t="n">
        <v>250021</v>
      </c>
      <c r="E145" s="16" t="n">
        <v>142</v>
      </c>
      <c r="F145" s="14" t="s">
        <v>315</v>
      </c>
      <c r="G145" s="16" t="n">
        <v>139</v>
      </c>
      <c r="H145" s="14" t="s">
        <v>315</v>
      </c>
      <c r="I145" s="16" t="s">
        <v>29</v>
      </c>
      <c r="J145" s="14"/>
      <c r="K145" s="7" t="s">
        <v>285</v>
      </c>
      <c r="L145" s="6" t="s">
        <v>285</v>
      </c>
      <c r="M145" s="18" t="s">
        <v>64</v>
      </c>
      <c r="N145" s="19" t="s">
        <v>316</v>
      </c>
    </row>
    <row r="146" customFormat="false" ht="18.75" hidden="false" customHeight="false" outlineLevel="0" collapsed="false">
      <c r="A146" s="11" t="n">
        <v>141</v>
      </c>
      <c r="B146" s="12" t="n">
        <v>143</v>
      </c>
      <c r="C146" s="12" t="n">
        <v>250</v>
      </c>
      <c r="D146" s="12" t="n">
        <v>250048</v>
      </c>
      <c r="E146" s="16" t="n">
        <v>143</v>
      </c>
      <c r="F146" s="14" t="s">
        <v>317</v>
      </c>
      <c r="G146" s="16" t="n">
        <v>140</v>
      </c>
      <c r="H146" s="14" t="s">
        <v>317</v>
      </c>
      <c r="I146" s="16" t="s">
        <v>29</v>
      </c>
      <c r="J146" s="14"/>
      <c r="K146" s="7" t="s">
        <v>285</v>
      </c>
      <c r="L146" s="6" t="s">
        <v>285</v>
      </c>
      <c r="M146" s="18" t="s">
        <v>64</v>
      </c>
      <c r="N146" s="19" t="s">
        <v>318</v>
      </c>
    </row>
    <row r="147" customFormat="false" ht="18.75" hidden="false" customHeight="false" outlineLevel="0" collapsed="false">
      <c r="A147" s="11" t="n">
        <v>142</v>
      </c>
      <c r="B147" s="12" t="n">
        <v>144</v>
      </c>
      <c r="C147" s="12" t="n">
        <v>250</v>
      </c>
      <c r="D147" s="12" t="n">
        <v>250050</v>
      </c>
      <c r="E147" s="16" t="n">
        <v>144</v>
      </c>
      <c r="F147" s="14" t="s">
        <v>319</v>
      </c>
      <c r="G147" s="16" t="n">
        <v>141</v>
      </c>
      <c r="H147" s="14" t="s">
        <v>319</v>
      </c>
      <c r="I147" s="16" t="s">
        <v>29</v>
      </c>
      <c r="J147" s="14"/>
      <c r="K147" s="7" t="s">
        <v>285</v>
      </c>
      <c r="L147" s="6" t="s">
        <v>285</v>
      </c>
      <c r="M147" s="18" t="s">
        <v>64</v>
      </c>
      <c r="N147" s="19" t="s">
        <v>320</v>
      </c>
    </row>
    <row r="148" customFormat="false" ht="18.75" hidden="false" customHeight="false" outlineLevel="0" collapsed="false">
      <c r="A148" s="11" t="n">
        <v>143</v>
      </c>
      <c r="B148" s="12" t="n">
        <v>145</v>
      </c>
      <c r="C148" s="12" t="n">
        <v>250</v>
      </c>
      <c r="D148" s="12" t="n">
        <v>250051</v>
      </c>
      <c r="E148" s="16" t="n">
        <v>145</v>
      </c>
      <c r="F148" s="14" t="s">
        <v>321</v>
      </c>
      <c r="G148" s="16" t="n">
        <v>142</v>
      </c>
      <c r="H148" s="14" t="s">
        <v>321</v>
      </c>
      <c r="I148" s="16" t="s">
        <v>29</v>
      </c>
      <c r="J148" s="14"/>
      <c r="K148" s="7" t="s">
        <v>285</v>
      </c>
      <c r="L148" s="6" t="s">
        <v>285</v>
      </c>
      <c r="M148" s="18" t="s">
        <v>64</v>
      </c>
      <c r="N148" s="19" t="s">
        <v>322</v>
      </c>
    </row>
    <row r="149" customFormat="false" ht="18.75" hidden="false" customHeight="false" outlineLevel="0" collapsed="false">
      <c r="A149" s="11" t="n">
        <v>144</v>
      </c>
      <c r="B149" s="12" t="n">
        <v>146</v>
      </c>
      <c r="C149" s="12" t="n">
        <v>250</v>
      </c>
      <c r="D149" s="12" t="n">
        <v>250053</v>
      </c>
      <c r="E149" s="16" t="n">
        <v>146</v>
      </c>
      <c r="F149" s="14" t="s">
        <v>323</v>
      </c>
      <c r="G149" s="16" t="n">
        <v>143</v>
      </c>
      <c r="H149" s="14" t="s">
        <v>323</v>
      </c>
      <c r="I149" s="16" t="s">
        <v>29</v>
      </c>
      <c r="J149" s="14"/>
      <c r="K149" s="7" t="s">
        <v>285</v>
      </c>
      <c r="L149" s="6" t="s">
        <v>285</v>
      </c>
      <c r="M149" s="18" t="s">
        <v>64</v>
      </c>
      <c r="N149" s="19" t="s">
        <v>324</v>
      </c>
    </row>
    <row r="150" customFormat="false" ht="18.75" hidden="false" customHeight="false" outlineLevel="0" collapsed="false">
      <c r="A150" s="11" t="n">
        <v>145</v>
      </c>
      <c r="B150" s="12" t="n">
        <v>147</v>
      </c>
      <c r="C150" s="12" t="n">
        <v>250</v>
      </c>
      <c r="D150" s="12" t="n">
        <v>250054</v>
      </c>
      <c r="E150" s="16" t="n">
        <v>147</v>
      </c>
      <c r="F150" s="14" t="s">
        <v>325</v>
      </c>
      <c r="G150" s="16" t="n">
        <v>144</v>
      </c>
      <c r="H150" s="14" t="s">
        <v>325</v>
      </c>
      <c r="I150" s="16" t="s">
        <v>29</v>
      </c>
      <c r="J150" s="14"/>
      <c r="K150" s="7" t="s">
        <v>285</v>
      </c>
      <c r="L150" s="6" t="s">
        <v>285</v>
      </c>
      <c r="M150" s="18" t="s">
        <v>64</v>
      </c>
      <c r="N150" s="19" t="s">
        <v>326</v>
      </c>
    </row>
    <row r="151" customFormat="false" ht="18.75" hidden="false" customHeight="false" outlineLevel="0" collapsed="false">
      <c r="A151" s="11" t="n">
        <v>146</v>
      </c>
      <c r="B151" s="12" t="n">
        <v>148</v>
      </c>
      <c r="C151" s="12" t="n">
        <v>250</v>
      </c>
      <c r="D151" s="12" t="n">
        <v>250055</v>
      </c>
      <c r="E151" s="16" t="n">
        <v>148</v>
      </c>
      <c r="F151" s="14" t="s">
        <v>327</v>
      </c>
      <c r="G151" s="16" t="n">
        <v>145</v>
      </c>
      <c r="H151" s="14" t="s">
        <v>327</v>
      </c>
      <c r="I151" s="16" t="s">
        <v>29</v>
      </c>
      <c r="J151" s="14"/>
      <c r="K151" s="7" t="s">
        <v>285</v>
      </c>
      <c r="L151" s="6" t="s">
        <v>285</v>
      </c>
      <c r="M151" s="18" t="s">
        <v>64</v>
      </c>
      <c r="N151" s="19" t="s">
        <v>328</v>
      </c>
    </row>
    <row r="152" customFormat="false" ht="18.75" hidden="false" customHeight="false" outlineLevel="0" collapsed="false">
      <c r="A152" s="11" t="n">
        <v>147</v>
      </c>
      <c r="B152" s="12" t="n">
        <v>149</v>
      </c>
      <c r="C152" s="12" t="n">
        <v>250</v>
      </c>
      <c r="D152" s="12" t="n">
        <v>250057</v>
      </c>
      <c r="E152" s="16" t="n">
        <v>149</v>
      </c>
      <c r="F152" s="14" t="s">
        <v>329</v>
      </c>
      <c r="G152" s="16" t="n">
        <v>146</v>
      </c>
      <c r="H152" s="14" t="s">
        <v>329</v>
      </c>
      <c r="I152" s="16" t="s">
        <v>29</v>
      </c>
      <c r="J152" s="14"/>
      <c r="K152" s="7" t="s">
        <v>285</v>
      </c>
      <c r="L152" s="6" t="s">
        <v>285</v>
      </c>
      <c r="M152" s="18" t="s">
        <v>64</v>
      </c>
      <c r="N152" s="19" t="s">
        <v>330</v>
      </c>
    </row>
    <row r="153" customFormat="false" ht="18.75" hidden="false" customHeight="false" outlineLevel="0" collapsed="false">
      <c r="A153" s="11" t="n">
        <v>148</v>
      </c>
      <c r="B153" s="12" t="n">
        <v>150</v>
      </c>
      <c r="C153" s="12" t="n">
        <v>250</v>
      </c>
      <c r="D153" s="12" t="n">
        <v>250058</v>
      </c>
      <c r="E153" s="16" t="n">
        <v>150</v>
      </c>
      <c r="F153" s="14" t="s">
        <v>331</v>
      </c>
      <c r="G153" s="16" t="n">
        <v>147</v>
      </c>
      <c r="H153" s="14" t="s">
        <v>331</v>
      </c>
      <c r="I153" s="16" t="s">
        <v>29</v>
      </c>
      <c r="J153" s="14"/>
      <c r="K153" s="7" t="s">
        <v>285</v>
      </c>
      <c r="L153" s="6" t="s">
        <v>285</v>
      </c>
      <c r="M153" s="18" t="s">
        <v>64</v>
      </c>
      <c r="N153" s="19" t="s">
        <v>332</v>
      </c>
    </row>
    <row r="154" customFormat="false" ht="18.75" hidden="false" customHeight="false" outlineLevel="0" collapsed="false">
      <c r="A154" s="11" t="n">
        <v>149</v>
      </c>
      <c r="B154" s="12" t="n">
        <v>151</v>
      </c>
      <c r="C154" s="12" t="n">
        <v>361</v>
      </c>
      <c r="D154" s="12" t="n">
        <v>361001</v>
      </c>
      <c r="E154" s="16" t="n">
        <v>151</v>
      </c>
      <c r="F154" s="14" t="s">
        <v>333</v>
      </c>
      <c r="G154" s="16" t="n">
        <v>148</v>
      </c>
      <c r="H154" s="14" t="s">
        <v>333</v>
      </c>
      <c r="I154" s="16" t="s">
        <v>56</v>
      </c>
      <c r="J154" s="14" t="s">
        <v>16</v>
      </c>
      <c r="K154" s="16"/>
      <c r="L154" s="32"/>
      <c r="M154" s="18" t="s">
        <v>144</v>
      </c>
      <c r="N154" s="19" t="s">
        <v>334</v>
      </c>
    </row>
    <row r="155" customFormat="false" ht="18.75" hidden="false" customHeight="false" outlineLevel="0" collapsed="false">
      <c r="A155" s="11" t="n">
        <v>150</v>
      </c>
      <c r="B155" s="12" t="n">
        <v>152</v>
      </c>
      <c r="C155" s="12" t="n">
        <v>362</v>
      </c>
      <c r="D155" s="12" t="n">
        <v>362001</v>
      </c>
      <c r="E155" s="16" t="n">
        <v>152</v>
      </c>
      <c r="F155" s="14" t="s">
        <v>335</v>
      </c>
      <c r="G155" s="16" t="n">
        <v>149</v>
      </c>
      <c r="H155" s="14" t="s">
        <v>335</v>
      </c>
      <c r="I155" s="16" t="s">
        <v>56</v>
      </c>
      <c r="J155" s="14" t="s">
        <v>16</v>
      </c>
      <c r="K155" s="21"/>
      <c r="L155" s="22"/>
      <c r="M155" s="18" t="s">
        <v>144</v>
      </c>
      <c r="N155" s="19" t="s">
        <v>336</v>
      </c>
    </row>
    <row r="156" customFormat="false" ht="18.75" hidden="false" customHeight="false" outlineLevel="0" collapsed="false">
      <c r="A156" s="11" t="n">
        <v>151</v>
      </c>
      <c r="B156" s="12" t="n">
        <v>153</v>
      </c>
      <c r="C156" s="12" t="n">
        <v>373</v>
      </c>
      <c r="D156" s="12" t="n">
        <v>373001</v>
      </c>
      <c r="E156" s="16" t="n">
        <v>153</v>
      </c>
      <c r="F156" s="14" t="s">
        <v>337</v>
      </c>
      <c r="G156" s="16" t="n">
        <v>150</v>
      </c>
      <c r="H156" s="14" t="s">
        <v>337</v>
      </c>
      <c r="I156" s="16" t="s">
        <v>56</v>
      </c>
      <c r="J156" s="14" t="s">
        <v>16</v>
      </c>
      <c r="K156" s="16"/>
      <c r="L156" s="32"/>
      <c r="M156" s="18" t="s">
        <v>144</v>
      </c>
      <c r="N156" s="19" t="s">
        <v>338</v>
      </c>
    </row>
    <row r="157" customFormat="false" ht="18.75" hidden="false" customHeight="false" outlineLevel="0" collapsed="false">
      <c r="A157" s="11" t="n">
        <v>152</v>
      </c>
      <c r="B157" s="12" t="n">
        <v>154</v>
      </c>
      <c r="C157" s="12" t="n">
        <v>470</v>
      </c>
      <c r="D157" s="12" t="n">
        <v>470001</v>
      </c>
      <c r="E157" s="16" t="n">
        <v>154</v>
      </c>
      <c r="F157" s="14" t="s">
        <v>339</v>
      </c>
      <c r="G157" s="16" t="n">
        <v>151</v>
      </c>
      <c r="H157" s="14" t="s">
        <v>339</v>
      </c>
      <c r="I157" s="16" t="s">
        <v>56</v>
      </c>
      <c r="J157" s="14" t="s">
        <v>16</v>
      </c>
      <c r="K157" s="21"/>
      <c r="L157" s="22"/>
      <c r="M157" s="18" t="s">
        <v>144</v>
      </c>
      <c r="N157" s="19" t="s">
        <v>340</v>
      </c>
    </row>
    <row r="158" customFormat="false" ht="18.75" hidden="false" customHeight="false" outlineLevel="0" collapsed="false">
      <c r="A158" s="11" t="n">
        <v>153</v>
      </c>
      <c r="B158" s="12" t="n">
        <v>155</v>
      </c>
      <c r="C158" s="12" t="n">
        <v>471</v>
      </c>
      <c r="D158" s="12" t="n">
        <v>471001</v>
      </c>
      <c r="E158" s="16" t="n">
        <v>155</v>
      </c>
      <c r="F158" s="14" t="s">
        <v>341</v>
      </c>
      <c r="G158" s="16" t="n">
        <v>152</v>
      </c>
      <c r="H158" s="14" t="s">
        <v>341</v>
      </c>
      <c r="I158" s="16" t="s">
        <v>56</v>
      </c>
      <c r="J158" s="14" t="s">
        <v>16</v>
      </c>
      <c r="K158" s="21"/>
      <c r="L158" s="22"/>
      <c r="M158" s="18" t="s">
        <v>144</v>
      </c>
      <c r="N158" s="19" t="s">
        <v>342</v>
      </c>
    </row>
    <row r="159" customFormat="false" ht="18.75" hidden="false" customHeight="false" outlineLevel="0" collapsed="false">
      <c r="A159" s="11" t="n">
        <v>154</v>
      </c>
      <c r="B159" s="12" t="n">
        <v>156</v>
      </c>
      <c r="C159" s="12" t="n">
        <v>363</v>
      </c>
      <c r="D159" s="12" t="n">
        <v>363001</v>
      </c>
      <c r="E159" s="16" t="n">
        <v>156</v>
      </c>
      <c r="F159" s="14" t="s">
        <v>343</v>
      </c>
      <c r="G159" s="16" t="n">
        <v>153</v>
      </c>
      <c r="H159" s="14" t="s">
        <v>343</v>
      </c>
      <c r="I159" s="16" t="s">
        <v>56</v>
      </c>
      <c r="J159" s="14" t="s">
        <v>16</v>
      </c>
      <c r="K159" s="21"/>
      <c r="L159" s="22"/>
      <c r="M159" s="18" t="s">
        <v>144</v>
      </c>
      <c r="N159" s="19" t="s">
        <v>344</v>
      </c>
    </row>
    <row r="160" customFormat="false" ht="18.75" hidden="false" customHeight="false" outlineLevel="0" collapsed="false">
      <c r="A160" s="11" t="n">
        <v>155</v>
      </c>
      <c r="B160" s="12" t="n">
        <v>157</v>
      </c>
      <c r="C160" s="12" t="n">
        <v>364</v>
      </c>
      <c r="D160" s="12" t="n">
        <v>364001</v>
      </c>
      <c r="E160" s="16" t="n">
        <v>157</v>
      </c>
      <c r="F160" s="14" t="s">
        <v>345</v>
      </c>
      <c r="G160" s="16" t="n">
        <v>154</v>
      </c>
      <c r="H160" s="14" t="s">
        <v>345</v>
      </c>
      <c r="I160" s="16" t="s">
        <v>56</v>
      </c>
      <c r="J160" s="14" t="s">
        <v>16</v>
      </c>
      <c r="K160" s="21"/>
      <c r="L160" s="22"/>
      <c r="M160" s="18" t="s">
        <v>144</v>
      </c>
      <c r="N160" s="19" t="s">
        <v>346</v>
      </c>
    </row>
    <row r="161" customFormat="false" ht="18.75" hidden="false" customHeight="false" outlineLevel="0" collapsed="false">
      <c r="A161" s="11" t="n">
        <v>156</v>
      </c>
      <c r="B161" s="12" t="n">
        <v>158</v>
      </c>
      <c r="C161" s="12" t="n">
        <v>450</v>
      </c>
      <c r="D161" s="12" t="n">
        <v>450001</v>
      </c>
      <c r="E161" s="16" t="n">
        <v>158</v>
      </c>
      <c r="F161" s="14" t="s">
        <v>347</v>
      </c>
      <c r="G161" s="16" t="n">
        <v>155</v>
      </c>
      <c r="H161" s="14" t="s">
        <v>347</v>
      </c>
      <c r="I161" s="16" t="s">
        <v>29</v>
      </c>
      <c r="J161" s="14" t="s">
        <v>16</v>
      </c>
      <c r="K161" s="21"/>
      <c r="L161" s="22"/>
      <c r="M161" s="18" t="s">
        <v>64</v>
      </c>
      <c r="N161" s="19" t="s">
        <v>334</v>
      </c>
    </row>
    <row r="162" customFormat="false" ht="18.75" hidden="false" customHeight="false" outlineLevel="0" collapsed="false">
      <c r="A162" s="11" t="n">
        <v>157</v>
      </c>
      <c r="B162" s="12" t="n">
        <v>159</v>
      </c>
      <c r="C162" s="12" t="n">
        <v>454</v>
      </c>
      <c r="D162" s="12" t="n">
        <v>454001</v>
      </c>
      <c r="E162" s="16" t="n">
        <v>159</v>
      </c>
      <c r="F162" s="14" t="s">
        <v>348</v>
      </c>
      <c r="G162" s="16" t="n">
        <v>156</v>
      </c>
      <c r="H162" s="14" t="s">
        <v>348</v>
      </c>
      <c r="I162" s="16" t="s">
        <v>56</v>
      </c>
      <c r="J162" s="14" t="s">
        <v>16</v>
      </c>
      <c r="K162" s="21"/>
      <c r="L162" s="22"/>
      <c r="M162" s="18" t="s">
        <v>144</v>
      </c>
      <c r="N162" s="19" t="s">
        <v>349</v>
      </c>
    </row>
    <row r="163" customFormat="false" ht="18.75" hidden="false" customHeight="false" outlineLevel="0" collapsed="false">
      <c r="A163" s="11" t="n">
        <v>158</v>
      </c>
      <c r="B163" s="12" t="n">
        <v>160</v>
      </c>
      <c r="C163" s="12" t="n">
        <v>455</v>
      </c>
      <c r="D163" s="12" t="n">
        <v>455001</v>
      </c>
      <c r="E163" s="16" t="n">
        <v>160</v>
      </c>
      <c r="F163" s="14" t="s">
        <v>350</v>
      </c>
      <c r="G163" s="16" t="n">
        <v>157</v>
      </c>
      <c r="H163" s="14" t="s">
        <v>350</v>
      </c>
      <c r="I163" s="16" t="s">
        <v>56</v>
      </c>
      <c r="J163" s="14" t="s">
        <v>16</v>
      </c>
      <c r="K163" s="21"/>
      <c r="L163" s="22"/>
      <c r="M163" s="18" t="s">
        <v>144</v>
      </c>
      <c r="N163" s="19" t="s">
        <v>351</v>
      </c>
    </row>
    <row r="164" customFormat="false" ht="18.75" hidden="false" customHeight="false" outlineLevel="0" collapsed="false">
      <c r="A164" s="11" t="n">
        <v>159</v>
      </c>
      <c r="B164" s="12" t="n">
        <v>161</v>
      </c>
      <c r="C164" s="12" t="n">
        <v>457</v>
      </c>
      <c r="D164" s="12" t="n">
        <v>457001</v>
      </c>
      <c r="E164" s="16" t="n">
        <v>161</v>
      </c>
      <c r="F164" s="14" t="s">
        <v>352</v>
      </c>
      <c r="G164" s="16" t="n">
        <v>158</v>
      </c>
      <c r="H164" s="14" t="s">
        <v>352</v>
      </c>
      <c r="I164" s="16" t="s">
        <v>56</v>
      </c>
      <c r="J164" s="14" t="s">
        <v>16</v>
      </c>
      <c r="K164" s="21"/>
      <c r="L164" s="22"/>
      <c r="M164" s="18" t="s">
        <v>144</v>
      </c>
      <c r="N164" s="19" t="s">
        <v>351</v>
      </c>
    </row>
    <row r="165" customFormat="false" ht="18.75" hidden="false" customHeight="false" outlineLevel="0" collapsed="false">
      <c r="A165" s="11" t="n">
        <v>160</v>
      </c>
      <c r="B165" s="12" t="n">
        <v>162</v>
      </c>
      <c r="C165" s="12" t="n">
        <v>459</v>
      </c>
      <c r="D165" s="12" t="n">
        <v>459001</v>
      </c>
      <c r="E165" s="16" t="n">
        <v>162</v>
      </c>
      <c r="F165" s="14" t="s">
        <v>353</v>
      </c>
      <c r="G165" s="16" t="n">
        <v>159</v>
      </c>
      <c r="H165" s="14" t="s">
        <v>353</v>
      </c>
      <c r="I165" s="16" t="s">
        <v>56</v>
      </c>
      <c r="J165" s="14" t="s">
        <v>16</v>
      </c>
      <c r="K165" s="21"/>
      <c r="L165" s="22"/>
      <c r="M165" s="18" t="s">
        <v>144</v>
      </c>
      <c r="N165" s="19" t="s">
        <v>354</v>
      </c>
    </row>
    <row r="166" customFormat="false" ht="18.75" hidden="false" customHeight="false" outlineLevel="0" collapsed="false">
      <c r="A166" s="11" t="n">
        <v>161</v>
      </c>
      <c r="B166" s="12" t="n">
        <v>163</v>
      </c>
      <c r="C166" s="12" t="n">
        <v>461</v>
      </c>
      <c r="D166" s="12" t="n">
        <v>461001</v>
      </c>
      <c r="E166" s="16" t="n">
        <v>163</v>
      </c>
      <c r="F166" s="14" t="s">
        <v>355</v>
      </c>
      <c r="G166" s="16" t="n">
        <v>160</v>
      </c>
      <c r="H166" s="14" t="s">
        <v>355</v>
      </c>
      <c r="I166" s="16" t="s">
        <v>56</v>
      </c>
      <c r="J166" s="14" t="s">
        <v>16</v>
      </c>
      <c r="K166" s="21"/>
      <c r="L166" s="22"/>
      <c r="M166" s="18" t="s">
        <v>144</v>
      </c>
      <c r="N166" s="19" t="s">
        <v>356</v>
      </c>
    </row>
    <row r="167" customFormat="false" ht="18.75" hidden="false" customHeight="false" outlineLevel="0" collapsed="false">
      <c r="A167" s="11" t="n">
        <v>162</v>
      </c>
      <c r="B167" s="12" t="n">
        <v>164</v>
      </c>
      <c r="C167" s="12" t="n">
        <v>463</v>
      </c>
      <c r="D167" s="12" t="n">
        <v>463001</v>
      </c>
      <c r="E167" s="16" t="n">
        <v>164</v>
      </c>
      <c r="F167" s="14" t="s">
        <v>357</v>
      </c>
      <c r="G167" s="16" t="n">
        <v>161</v>
      </c>
      <c r="H167" s="14" t="s">
        <v>357</v>
      </c>
      <c r="I167" s="16" t="s">
        <v>56</v>
      </c>
      <c r="J167" s="14" t="s">
        <v>16</v>
      </c>
      <c r="K167" s="21"/>
      <c r="L167" s="22"/>
      <c r="M167" s="18" t="s">
        <v>144</v>
      </c>
      <c r="N167" s="19" t="s">
        <v>358</v>
      </c>
    </row>
    <row r="168" customFormat="false" ht="18.75" hidden="false" customHeight="false" outlineLevel="0" collapsed="false">
      <c r="A168" s="11" t="n">
        <v>163</v>
      </c>
      <c r="B168" s="12" t="n">
        <v>165</v>
      </c>
      <c r="C168" s="12" t="n">
        <v>465</v>
      </c>
      <c r="D168" s="12" t="n">
        <v>465001</v>
      </c>
      <c r="E168" s="16" t="n">
        <v>165</v>
      </c>
      <c r="F168" s="14" t="s">
        <v>359</v>
      </c>
      <c r="G168" s="16" t="n">
        <v>162</v>
      </c>
      <c r="H168" s="14" t="s">
        <v>359</v>
      </c>
      <c r="I168" s="16" t="s">
        <v>56</v>
      </c>
      <c r="J168" s="14" t="s">
        <v>16</v>
      </c>
      <c r="K168" s="16"/>
      <c r="L168" s="32"/>
      <c r="M168" s="18" t="s">
        <v>144</v>
      </c>
      <c r="N168" s="19" t="s">
        <v>360</v>
      </c>
    </row>
    <row r="169" customFormat="false" ht="18.75" hidden="false" customHeight="false" outlineLevel="0" collapsed="false">
      <c r="A169" s="11" t="n">
        <v>164</v>
      </c>
      <c r="B169" s="12" t="n">
        <v>166</v>
      </c>
      <c r="C169" s="12" t="n">
        <v>466</v>
      </c>
      <c r="D169" s="12" t="n">
        <v>466001</v>
      </c>
      <c r="E169" s="16" t="n">
        <v>166</v>
      </c>
      <c r="F169" s="14" t="s">
        <v>361</v>
      </c>
      <c r="G169" s="16" t="n">
        <v>163</v>
      </c>
      <c r="H169" s="14" t="s">
        <v>361</v>
      </c>
      <c r="I169" s="16" t="s">
        <v>56</v>
      </c>
      <c r="J169" s="14" t="s">
        <v>16</v>
      </c>
      <c r="K169" s="21"/>
      <c r="L169" s="22"/>
      <c r="M169" s="18" t="s">
        <v>144</v>
      </c>
      <c r="N169" s="19" t="s">
        <v>362</v>
      </c>
    </row>
    <row r="170" customFormat="false" ht="18.75" hidden="false" customHeight="false" outlineLevel="0" collapsed="false">
      <c r="A170" s="11" t="n">
        <v>165</v>
      </c>
      <c r="B170" s="12" t="n">
        <v>167</v>
      </c>
      <c r="C170" s="12" t="n">
        <v>467</v>
      </c>
      <c r="D170" s="12" t="n">
        <v>467001</v>
      </c>
      <c r="E170" s="16" t="n">
        <v>167</v>
      </c>
      <c r="F170" s="14" t="s">
        <v>363</v>
      </c>
      <c r="G170" s="16" t="n">
        <v>164</v>
      </c>
      <c r="H170" s="14" t="s">
        <v>363</v>
      </c>
      <c r="I170" s="16" t="s">
        <v>56</v>
      </c>
      <c r="J170" s="14" t="s">
        <v>16</v>
      </c>
      <c r="K170" s="16"/>
      <c r="L170" s="32"/>
      <c r="M170" s="18" t="s">
        <v>144</v>
      </c>
      <c r="N170" s="19" t="s">
        <v>364</v>
      </c>
    </row>
    <row r="171" customFormat="false" ht="18.75" hidden="false" customHeight="false" outlineLevel="0" collapsed="false">
      <c r="A171" s="11" t="n">
        <v>166</v>
      </c>
      <c r="B171" s="12" t="n">
        <v>168</v>
      </c>
      <c r="C171" s="12" t="n">
        <v>469</v>
      </c>
      <c r="D171" s="12" t="n">
        <v>469001</v>
      </c>
      <c r="E171" s="16" t="n">
        <v>168</v>
      </c>
      <c r="F171" s="14" t="s">
        <v>365</v>
      </c>
      <c r="G171" s="16" t="n">
        <v>165</v>
      </c>
      <c r="H171" s="14" t="s">
        <v>365</v>
      </c>
      <c r="I171" s="16" t="s">
        <v>56</v>
      </c>
      <c r="J171" s="14" t="s">
        <v>16</v>
      </c>
      <c r="K171" s="21"/>
      <c r="L171" s="22"/>
      <c r="M171" s="18" t="s">
        <v>144</v>
      </c>
      <c r="N171" s="19" t="s">
        <v>366</v>
      </c>
    </row>
    <row r="172" customFormat="false" ht="18.75" hidden="false" customHeight="false" outlineLevel="0" collapsed="false">
      <c r="A172" s="11" t="n">
        <v>167</v>
      </c>
      <c r="B172" s="12" t="n">
        <v>169</v>
      </c>
      <c r="C172" s="12" t="n">
        <v>250</v>
      </c>
      <c r="D172" s="12" t="n">
        <v>250059</v>
      </c>
      <c r="E172" s="16" t="n">
        <v>169</v>
      </c>
      <c r="F172" s="14" t="s">
        <v>367</v>
      </c>
      <c r="G172" s="16" t="n">
        <v>166</v>
      </c>
      <c r="H172" s="14" t="s">
        <v>367</v>
      </c>
      <c r="I172" s="16" t="s">
        <v>29</v>
      </c>
      <c r="J172" s="14"/>
      <c r="K172" s="7" t="s">
        <v>285</v>
      </c>
      <c r="L172" s="6" t="s">
        <v>285</v>
      </c>
      <c r="M172" s="18" t="s">
        <v>64</v>
      </c>
      <c r="N172" s="19" t="s">
        <v>336</v>
      </c>
    </row>
    <row r="173" customFormat="false" ht="77.25" hidden="false" customHeight="true" outlineLevel="0" collapsed="false">
      <c r="A173" s="11" t="n">
        <v>171</v>
      </c>
      <c r="B173" s="12" t="n">
        <v>173</v>
      </c>
      <c r="C173" s="33" t="n">
        <v>302</v>
      </c>
      <c r="D173" s="33" t="n">
        <v>302001</v>
      </c>
      <c r="E173" s="7" t="n">
        <v>170</v>
      </c>
      <c r="F173" s="23" t="s">
        <v>368</v>
      </c>
      <c r="G173" s="7" t="n">
        <v>167</v>
      </c>
      <c r="H173" s="23" t="s">
        <v>368</v>
      </c>
      <c r="I173" s="7" t="s">
        <v>61</v>
      </c>
      <c r="J173" s="28" t="s">
        <v>16</v>
      </c>
      <c r="K173" s="24" t="s">
        <v>369</v>
      </c>
      <c r="L173" s="38" t="s">
        <v>370</v>
      </c>
      <c r="M173" s="19"/>
      <c r="N173" s="19"/>
    </row>
    <row r="174" customFormat="false" ht="31.5" hidden="false" customHeight="true" outlineLevel="0" collapsed="false">
      <c r="A174" s="11" t="n">
        <v>170</v>
      </c>
      <c r="B174" s="12" t="n">
        <v>172</v>
      </c>
      <c r="C174" s="33" t="n">
        <v>177</v>
      </c>
      <c r="D174" s="33" t="n">
        <v>177001</v>
      </c>
      <c r="E174" s="7" t="n">
        <v>171</v>
      </c>
      <c r="F174" s="23" t="s">
        <v>371</v>
      </c>
      <c r="G174" s="7" t="n">
        <v>168</v>
      </c>
      <c r="H174" s="23" t="s">
        <v>371</v>
      </c>
      <c r="I174" s="7" t="s">
        <v>15</v>
      </c>
      <c r="J174" s="28" t="s">
        <v>16</v>
      </c>
      <c r="K174" s="39" t="s">
        <v>372</v>
      </c>
      <c r="L174" s="38" t="s">
        <v>373</v>
      </c>
      <c r="M174" s="19"/>
      <c r="N174" s="19"/>
    </row>
    <row r="175" customFormat="false" ht="25.5" hidden="false" customHeight="true" outlineLevel="0" collapsed="false">
      <c r="A175" s="11" t="n">
        <v>172</v>
      </c>
      <c r="B175" s="12" t="n">
        <v>174</v>
      </c>
      <c r="C175" s="33" t="n">
        <v>313</v>
      </c>
      <c r="D175" s="33" t="n">
        <v>313001</v>
      </c>
      <c r="E175" s="7" t="n">
        <v>172</v>
      </c>
      <c r="F175" s="23" t="s">
        <v>374</v>
      </c>
      <c r="G175" s="7" t="n">
        <v>169</v>
      </c>
      <c r="H175" s="23" t="s">
        <v>374</v>
      </c>
      <c r="I175" s="7" t="s">
        <v>61</v>
      </c>
      <c r="J175" s="28" t="s">
        <v>16</v>
      </c>
      <c r="K175" s="39" t="s">
        <v>372</v>
      </c>
      <c r="L175" s="38" t="s">
        <v>375</v>
      </c>
      <c r="M175" s="19"/>
      <c r="N175" s="19"/>
    </row>
    <row r="176" customFormat="false" ht="27" hidden="false" customHeight="true" outlineLevel="0" collapsed="false">
      <c r="A176" s="11" t="n">
        <v>173</v>
      </c>
      <c r="B176" s="12" t="n">
        <v>175</v>
      </c>
      <c r="C176" s="33" t="n">
        <v>472</v>
      </c>
      <c r="D176" s="33" t="n">
        <v>472001</v>
      </c>
      <c r="E176" s="7" t="n">
        <v>173</v>
      </c>
      <c r="F176" s="23" t="s">
        <v>376</v>
      </c>
      <c r="G176" s="7" t="n">
        <v>170</v>
      </c>
      <c r="H176" s="23" t="s">
        <v>376</v>
      </c>
      <c r="I176" s="7" t="s">
        <v>56</v>
      </c>
      <c r="J176" s="28" t="s">
        <v>16</v>
      </c>
      <c r="K176" s="39" t="s">
        <v>372</v>
      </c>
      <c r="L176" s="38" t="s">
        <v>377</v>
      </c>
      <c r="M176" s="19"/>
      <c r="N176" s="19"/>
    </row>
    <row r="177" customFormat="false" ht="18.75" hidden="false" customHeight="false" outlineLevel="0" collapsed="false">
      <c r="A177" s="11" t="n">
        <v>174</v>
      </c>
      <c r="B177" s="12" t="n">
        <v>176</v>
      </c>
      <c r="C177" s="33" t="n">
        <v>601</v>
      </c>
      <c r="D177" s="33" t="n">
        <v>601001</v>
      </c>
      <c r="E177" s="7"/>
      <c r="F177" s="28"/>
      <c r="G177" s="7" t="n">
        <v>171</v>
      </c>
      <c r="H177" s="28" t="s">
        <v>378</v>
      </c>
      <c r="I177" s="7" t="s">
        <v>15</v>
      </c>
      <c r="J177" s="28" t="s">
        <v>16</v>
      </c>
      <c r="K177" s="15" t="s">
        <v>379</v>
      </c>
      <c r="L177" s="17" t="s">
        <v>380</v>
      </c>
      <c r="M177" s="19"/>
      <c r="N177" s="19"/>
    </row>
    <row r="178" customFormat="false" ht="18.75" hidden="false" customHeight="false" outlineLevel="0" collapsed="false">
      <c r="A178" s="11" t="n">
        <v>175</v>
      </c>
      <c r="B178" s="12" t="n">
        <v>177</v>
      </c>
      <c r="C178" s="12" t="n">
        <v>602</v>
      </c>
      <c r="D178" s="33" t="n">
        <v>602001</v>
      </c>
      <c r="E178" s="7"/>
      <c r="F178" s="28"/>
      <c r="G178" s="7" t="n">
        <v>172</v>
      </c>
      <c r="H178" s="28" t="s">
        <v>381</v>
      </c>
      <c r="I178" s="7" t="s">
        <v>15</v>
      </c>
      <c r="J178" s="28" t="s">
        <v>16</v>
      </c>
      <c r="K178" s="15" t="s">
        <v>379</v>
      </c>
      <c r="L178" s="17" t="s">
        <v>380</v>
      </c>
      <c r="M178" s="19"/>
      <c r="N178" s="19"/>
    </row>
    <row r="179" customFormat="false" ht="18.75" hidden="false" customHeight="false" outlineLevel="0" collapsed="false">
      <c r="A179" s="11" t="n">
        <v>176</v>
      </c>
      <c r="B179" s="12" t="n">
        <v>178</v>
      </c>
      <c r="C179" s="12" t="n">
        <v>603</v>
      </c>
      <c r="D179" s="33" t="n">
        <v>603001</v>
      </c>
      <c r="E179" s="7"/>
      <c r="F179" s="28"/>
      <c r="G179" s="7" t="n">
        <v>173</v>
      </c>
      <c r="H179" s="28" t="s">
        <v>382</v>
      </c>
      <c r="I179" s="7" t="s">
        <v>15</v>
      </c>
      <c r="J179" s="28" t="s">
        <v>16</v>
      </c>
      <c r="K179" s="15" t="s">
        <v>379</v>
      </c>
      <c r="L179" s="17" t="s">
        <v>380</v>
      </c>
      <c r="M179" s="19"/>
      <c r="N179" s="19"/>
    </row>
    <row r="180" customFormat="false" ht="18.75" hidden="false" customHeight="false" outlineLevel="0" collapsed="false">
      <c r="A180" s="11" t="n">
        <v>177</v>
      </c>
      <c r="B180" s="12" t="n">
        <v>179</v>
      </c>
      <c r="C180" s="12" t="n">
        <v>604</v>
      </c>
      <c r="D180" s="33" t="n">
        <v>604001</v>
      </c>
      <c r="E180" s="7"/>
      <c r="F180" s="28"/>
      <c r="G180" s="7" t="n">
        <v>174</v>
      </c>
      <c r="H180" s="28" t="s">
        <v>383</v>
      </c>
      <c r="I180" s="7" t="s">
        <v>15</v>
      </c>
      <c r="J180" s="28" t="s">
        <v>16</v>
      </c>
      <c r="K180" s="15" t="s">
        <v>379</v>
      </c>
      <c r="L180" s="17" t="s">
        <v>380</v>
      </c>
      <c r="M180" s="19"/>
      <c r="N180" s="19"/>
    </row>
    <row r="181" customFormat="false" ht="18.75" hidden="false" customHeight="false" outlineLevel="0" collapsed="false">
      <c r="A181" s="11" t="n">
        <v>178</v>
      </c>
      <c r="B181" s="12" t="n">
        <v>180</v>
      </c>
      <c r="C181" s="12" t="n">
        <v>605</v>
      </c>
      <c r="D181" s="33" t="n">
        <v>605001</v>
      </c>
      <c r="E181" s="7"/>
      <c r="F181" s="28"/>
      <c r="G181" s="7" t="n">
        <v>175</v>
      </c>
      <c r="H181" s="28" t="s">
        <v>384</v>
      </c>
      <c r="I181" s="7" t="s">
        <v>15</v>
      </c>
      <c r="J181" s="28" t="s">
        <v>16</v>
      </c>
      <c r="K181" s="15" t="s">
        <v>379</v>
      </c>
      <c r="L181" s="17" t="s">
        <v>380</v>
      </c>
      <c r="M181" s="19"/>
      <c r="N181" s="19"/>
    </row>
    <row r="182" customFormat="false" ht="18.75" hidden="false" customHeight="false" outlineLevel="0" collapsed="false">
      <c r="A182" s="11" t="n">
        <v>179</v>
      </c>
      <c r="B182" s="12" t="n">
        <v>181</v>
      </c>
      <c r="C182" s="12" t="n">
        <v>606</v>
      </c>
      <c r="D182" s="33" t="n">
        <v>606001</v>
      </c>
      <c r="E182" s="7"/>
      <c r="F182" s="28"/>
      <c r="G182" s="7" t="n">
        <v>176</v>
      </c>
      <c r="H182" s="28" t="s">
        <v>385</v>
      </c>
      <c r="I182" s="7" t="s">
        <v>15</v>
      </c>
      <c r="J182" s="28" t="s">
        <v>16</v>
      </c>
      <c r="K182" s="15" t="s">
        <v>379</v>
      </c>
      <c r="L182" s="17" t="s">
        <v>380</v>
      </c>
      <c r="M182" s="19"/>
      <c r="N182" s="19"/>
    </row>
    <row r="183" customFormat="false" ht="18.75" hidden="false" customHeight="false" outlineLevel="0" collapsed="false">
      <c r="A183" s="11" t="n">
        <v>180</v>
      </c>
      <c r="B183" s="12" t="n">
        <v>182</v>
      </c>
      <c r="C183" s="12" t="n">
        <v>607</v>
      </c>
      <c r="D183" s="33" t="n">
        <v>607001</v>
      </c>
      <c r="E183" s="7"/>
      <c r="F183" s="28"/>
      <c r="G183" s="7" t="n">
        <v>177</v>
      </c>
      <c r="H183" s="28" t="s">
        <v>386</v>
      </c>
      <c r="I183" s="7" t="s">
        <v>15</v>
      </c>
      <c r="J183" s="28" t="s">
        <v>16</v>
      </c>
      <c r="K183" s="15" t="s">
        <v>379</v>
      </c>
      <c r="L183" s="17" t="s">
        <v>380</v>
      </c>
      <c r="M183" s="19"/>
      <c r="N183" s="19"/>
    </row>
    <row r="184" customFormat="false" ht="18.75" hidden="false" customHeight="false" outlineLevel="0" collapsed="false">
      <c r="A184" s="11" t="n">
        <v>181</v>
      </c>
      <c r="B184" s="12" t="n">
        <v>183</v>
      </c>
      <c r="C184" s="12" t="n">
        <v>608</v>
      </c>
      <c r="D184" s="33" t="n">
        <v>608001</v>
      </c>
      <c r="E184" s="7"/>
      <c r="F184" s="28"/>
      <c r="G184" s="7" t="n">
        <v>178</v>
      </c>
      <c r="H184" s="28" t="s">
        <v>387</v>
      </c>
      <c r="I184" s="7" t="s">
        <v>15</v>
      </c>
      <c r="J184" s="28" t="s">
        <v>16</v>
      </c>
      <c r="K184" s="15" t="s">
        <v>379</v>
      </c>
      <c r="L184" s="17" t="s">
        <v>380</v>
      </c>
      <c r="M184" s="19"/>
      <c r="N184" s="19"/>
    </row>
    <row r="185" customFormat="false" ht="18.75" hidden="false" customHeight="false" outlineLevel="0" collapsed="false">
      <c r="A185" s="11" t="n">
        <v>182</v>
      </c>
      <c r="B185" s="12" t="n">
        <v>184</v>
      </c>
      <c r="C185" s="12" t="n">
        <v>609</v>
      </c>
      <c r="D185" s="33" t="n">
        <v>609001</v>
      </c>
      <c r="E185" s="7"/>
      <c r="F185" s="28"/>
      <c r="G185" s="7" t="n">
        <v>179</v>
      </c>
      <c r="H185" s="28" t="s">
        <v>388</v>
      </c>
      <c r="I185" s="7" t="s">
        <v>15</v>
      </c>
      <c r="J185" s="28" t="s">
        <v>16</v>
      </c>
      <c r="K185" s="15" t="s">
        <v>379</v>
      </c>
      <c r="L185" s="17" t="s">
        <v>380</v>
      </c>
      <c r="M185" s="19"/>
      <c r="N185" s="19"/>
    </row>
    <row r="186" customFormat="false" ht="18.75" hidden="false" customHeight="false" outlineLevel="0" collapsed="false">
      <c r="A186" s="11" t="n">
        <v>183</v>
      </c>
      <c r="B186" s="12" t="n">
        <v>185</v>
      </c>
      <c r="C186" s="12" t="n">
        <v>610</v>
      </c>
      <c r="D186" s="33" t="n">
        <v>610001</v>
      </c>
      <c r="E186" s="7"/>
      <c r="F186" s="28"/>
      <c r="G186" s="7" t="n">
        <v>180</v>
      </c>
      <c r="H186" s="28" t="s">
        <v>389</v>
      </c>
      <c r="I186" s="7" t="s">
        <v>15</v>
      </c>
      <c r="J186" s="28" t="s">
        <v>16</v>
      </c>
      <c r="K186" s="15" t="s">
        <v>379</v>
      </c>
      <c r="L186" s="17" t="s">
        <v>380</v>
      </c>
      <c r="M186" s="19"/>
      <c r="N186" s="19"/>
    </row>
    <row r="187" customFormat="false" ht="18.75" hidden="false" customHeight="false" outlineLevel="0" collapsed="false">
      <c r="A187" s="11" t="n">
        <v>184</v>
      </c>
      <c r="B187" s="12" t="n">
        <v>186</v>
      </c>
      <c r="C187" s="12" t="n">
        <v>611</v>
      </c>
      <c r="D187" s="33" t="n">
        <v>611001</v>
      </c>
      <c r="E187" s="7"/>
      <c r="F187" s="28"/>
      <c r="G187" s="7" t="n">
        <v>181</v>
      </c>
      <c r="H187" s="28" t="s">
        <v>390</v>
      </c>
      <c r="I187" s="7" t="s">
        <v>15</v>
      </c>
      <c r="J187" s="28" t="s">
        <v>16</v>
      </c>
      <c r="K187" s="15" t="s">
        <v>379</v>
      </c>
      <c r="L187" s="17" t="s">
        <v>380</v>
      </c>
      <c r="M187" s="19"/>
      <c r="N187" s="19"/>
    </row>
    <row r="188" customFormat="false" ht="18.75" hidden="false" customHeight="false" outlineLevel="0" collapsed="false">
      <c r="A188" s="11" t="n">
        <v>185</v>
      </c>
      <c r="B188" s="12" t="n">
        <v>187</v>
      </c>
      <c r="C188" s="12" t="n">
        <v>612</v>
      </c>
      <c r="D188" s="33" t="n">
        <v>612001</v>
      </c>
      <c r="E188" s="7"/>
      <c r="F188" s="28"/>
      <c r="G188" s="7" t="n">
        <v>182</v>
      </c>
      <c r="H188" s="28" t="s">
        <v>391</v>
      </c>
      <c r="I188" s="7" t="s">
        <v>15</v>
      </c>
      <c r="J188" s="28" t="s">
        <v>16</v>
      </c>
      <c r="K188" s="15" t="s">
        <v>379</v>
      </c>
      <c r="L188" s="17" t="s">
        <v>380</v>
      </c>
      <c r="M188" s="19"/>
      <c r="N188" s="19"/>
    </row>
    <row r="189" customFormat="false" ht="18.75" hidden="false" customHeight="false" outlineLevel="0" collapsed="false">
      <c r="A189" s="11" t="n">
        <v>186</v>
      </c>
      <c r="B189" s="12" t="n">
        <v>188</v>
      </c>
      <c r="C189" s="12" t="n">
        <v>613</v>
      </c>
      <c r="D189" s="33" t="n">
        <v>613001</v>
      </c>
      <c r="E189" s="7"/>
      <c r="F189" s="28"/>
      <c r="G189" s="7" t="n">
        <v>183</v>
      </c>
      <c r="H189" s="28" t="s">
        <v>392</v>
      </c>
      <c r="I189" s="7" t="s">
        <v>15</v>
      </c>
      <c r="J189" s="28" t="s">
        <v>16</v>
      </c>
      <c r="K189" s="15" t="s">
        <v>379</v>
      </c>
      <c r="L189" s="17" t="s">
        <v>380</v>
      </c>
      <c r="M189" s="19"/>
      <c r="N189" s="19"/>
    </row>
    <row r="190" customFormat="false" ht="18.75" hidden="false" customHeight="false" outlineLevel="0" collapsed="false">
      <c r="A190" s="11" t="n">
        <v>187</v>
      </c>
      <c r="B190" s="12" t="n">
        <v>189</v>
      </c>
      <c r="C190" s="12" t="n">
        <v>614</v>
      </c>
      <c r="D190" s="33" t="n">
        <v>614001</v>
      </c>
      <c r="E190" s="7"/>
      <c r="F190" s="28"/>
      <c r="G190" s="7" t="n">
        <v>184</v>
      </c>
      <c r="H190" s="28" t="s">
        <v>393</v>
      </c>
      <c r="I190" s="7" t="s">
        <v>15</v>
      </c>
      <c r="J190" s="28" t="s">
        <v>16</v>
      </c>
      <c r="K190" s="15" t="s">
        <v>379</v>
      </c>
      <c r="L190" s="17" t="s">
        <v>380</v>
      </c>
      <c r="M190" s="19"/>
      <c r="N190" s="19"/>
    </row>
    <row r="191" customFormat="false" ht="18.75" hidden="false" customHeight="false" outlineLevel="0" collapsed="false">
      <c r="A191" s="11" t="n">
        <v>188</v>
      </c>
      <c r="B191" s="12" t="n">
        <v>190</v>
      </c>
      <c r="C191" s="12" t="n">
        <v>615</v>
      </c>
      <c r="D191" s="33" t="n">
        <v>615001</v>
      </c>
      <c r="E191" s="7"/>
      <c r="F191" s="28"/>
      <c r="G191" s="7" t="n">
        <v>185</v>
      </c>
      <c r="H191" s="28" t="s">
        <v>394</v>
      </c>
      <c r="I191" s="7" t="s">
        <v>15</v>
      </c>
      <c r="J191" s="28" t="s">
        <v>16</v>
      </c>
      <c r="K191" s="15" t="s">
        <v>379</v>
      </c>
      <c r="L191" s="17" t="s">
        <v>380</v>
      </c>
      <c r="M191" s="19"/>
      <c r="N191" s="19"/>
    </row>
    <row r="192" customFormat="false" ht="18.75" hidden="false" customHeight="false" outlineLevel="0" collapsed="false">
      <c r="A192" s="11" t="n">
        <v>189</v>
      </c>
      <c r="B192" s="12" t="n">
        <v>191</v>
      </c>
      <c r="C192" s="12" t="n">
        <v>616</v>
      </c>
      <c r="D192" s="33" t="n">
        <v>616001</v>
      </c>
      <c r="E192" s="7"/>
      <c r="F192" s="28"/>
      <c r="G192" s="7" t="n">
        <v>186</v>
      </c>
      <c r="H192" s="28" t="s">
        <v>395</v>
      </c>
      <c r="I192" s="7" t="s">
        <v>15</v>
      </c>
      <c r="J192" s="28" t="s">
        <v>16</v>
      </c>
      <c r="K192" s="15" t="s">
        <v>379</v>
      </c>
      <c r="L192" s="17" t="s">
        <v>380</v>
      </c>
      <c r="M192" s="19"/>
      <c r="N192" s="19"/>
    </row>
    <row r="193" customFormat="false" ht="18.75" hidden="false" customHeight="false" outlineLevel="0" collapsed="false">
      <c r="A193" s="11" t="n">
        <v>190</v>
      </c>
      <c r="B193" s="12" t="n">
        <v>192</v>
      </c>
      <c r="C193" s="12" t="n">
        <v>617</v>
      </c>
      <c r="D193" s="33" t="n">
        <v>617001</v>
      </c>
      <c r="E193" s="7"/>
      <c r="F193" s="28"/>
      <c r="G193" s="7" t="n">
        <v>187</v>
      </c>
      <c r="H193" s="28" t="s">
        <v>396</v>
      </c>
      <c r="I193" s="7" t="s">
        <v>15</v>
      </c>
      <c r="J193" s="28" t="s">
        <v>16</v>
      </c>
      <c r="K193" s="15" t="s">
        <v>379</v>
      </c>
      <c r="L193" s="17" t="s">
        <v>380</v>
      </c>
      <c r="M193" s="19"/>
      <c r="N193" s="19"/>
    </row>
    <row r="194" customFormat="false" ht="18.75" hidden="false" customHeight="false" outlineLevel="0" collapsed="false">
      <c r="A194" s="11" t="n">
        <v>191</v>
      </c>
      <c r="B194" s="12" t="n">
        <v>193</v>
      </c>
      <c r="C194" s="12" t="n">
        <v>618</v>
      </c>
      <c r="D194" s="33" t="n">
        <v>618001</v>
      </c>
      <c r="E194" s="7"/>
      <c r="F194" s="28"/>
      <c r="G194" s="7" t="n">
        <v>188</v>
      </c>
      <c r="H194" s="28" t="s">
        <v>397</v>
      </c>
      <c r="I194" s="7" t="s">
        <v>15</v>
      </c>
      <c r="J194" s="28" t="s">
        <v>16</v>
      </c>
      <c r="K194" s="15" t="s">
        <v>379</v>
      </c>
      <c r="L194" s="17" t="s">
        <v>380</v>
      </c>
      <c r="M194" s="19"/>
      <c r="N194" s="19"/>
    </row>
    <row r="195" customFormat="false" ht="18.75" hidden="false" customHeight="false" outlineLevel="0" collapsed="false">
      <c r="A195" s="11" t="n">
        <v>192</v>
      </c>
      <c r="B195" s="12" t="n">
        <v>194</v>
      </c>
      <c r="C195" s="12" t="n">
        <v>619</v>
      </c>
      <c r="D195" s="33" t="n">
        <v>619001</v>
      </c>
      <c r="E195" s="7"/>
      <c r="F195" s="28"/>
      <c r="G195" s="7" t="n">
        <v>189</v>
      </c>
      <c r="H195" s="28" t="s">
        <v>398</v>
      </c>
      <c r="I195" s="7" t="s">
        <v>15</v>
      </c>
      <c r="J195" s="28" t="s">
        <v>16</v>
      </c>
      <c r="K195" s="15" t="s">
        <v>379</v>
      </c>
      <c r="L195" s="17" t="s">
        <v>380</v>
      </c>
      <c r="M195" s="19"/>
      <c r="N195" s="19"/>
    </row>
    <row r="196" customFormat="false" ht="18.75" hidden="false" customHeight="false" outlineLevel="0" collapsed="false">
      <c r="A196" s="11" t="n">
        <v>193</v>
      </c>
      <c r="B196" s="12" t="n">
        <v>195</v>
      </c>
      <c r="C196" s="12" t="n">
        <v>620</v>
      </c>
      <c r="D196" s="33" t="n">
        <v>620001</v>
      </c>
      <c r="E196" s="7"/>
      <c r="F196" s="28"/>
      <c r="G196" s="7" t="n">
        <v>190</v>
      </c>
      <c r="H196" s="28" t="s">
        <v>399</v>
      </c>
      <c r="I196" s="7" t="s">
        <v>15</v>
      </c>
      <c r="J196" s="28" t="s">
        <v>16</v>
      </c>
      <c r="K196" s="15" t="s">
        <v>379</v>
      </c>
      <c r="L196" s="17" t="s">
        <v>380</v>
      </c>
      <c r="M196" s="19"/>
      <c r="N196" s="19"/>
    </row>
    <row r="197" customFormat="false" ht="18.75" hidden="false" customHeight="false" outlineLevel="0" collapsed="false">
      <c r="A197" s="11" t="n">
        <v>194</v>
      </c>
      <c r="B197" s="12" t="n">
        <v>196</v>
      </c>
      <c r="C197" s="12" t="n">
        <v>621</v>
      </c>
      <c r="D197" s="33" t="n">
        <v>621001</v>
      </c>
      <c r="E197" s="7"/>
      <c r="F197" s="28"/>
      <c r="G197" s="7" t="n">
        <v>191</v>
      </c>
      <c r="H197" s="28" t="s">
        <v>400</v>
      </c>
      <c r="I197" s="7" t="s">
        <v>15</v>
      </c>
      <c r="J197" s="28" t="s">
        <v>16</v>
      </c>
      <c r="K197" s="15" t="s">
        <v>379</v>
      </c>
      <c r="L197" s="17" t="s">
        <v>380</v>
      </c>
      <c r="M197" s="19"/>
      <c r="N197" s="19"/>
    </row>
    <row r="198" customFormat="false" ht="18.75" hidden="false" customHeight="false" outlineLevel="0" collapsed="false">
      <c r="A198" s="11" t="n">
        <v>195</v>
      </c>
      <c r="B198" s="12" t="n">
        <v>197</v>
      </c>
      <c r="C198" s="12" t="n">
        <v>622</v>
      </c>
      <c r="D198" s="33" t="n">
        <v>622001</v>
      </c>
      <c r="E198" s="7"/>
      <c r="F198" s="28"/>
      <c r="G198" s="7" t="n">
        <v>192</v>
      </c>
      <c r="H198" s="28" t="s">
        <v>401</v>
      </c>
      <c r="I198" s="7" t="s">
        <v>15</v>
      </c>
      <c r="J198" s="28" t="s">
        <v>16</v>
      </c>
      <c r="K198" s="15" t="s">
        <v>379</v>
      </c>
      <c r="L198" s="17" t="s">
        <v>380</v>
      </c>
      <c r="M198" s="19"/>
      <c r="N198" s="19"/>
    </row>
    <row r="199" customFormat="false" ht="18.75" hidden="false" customHeight="false" outlineLevel="0" collapsed="false">
      <c r="A199" s="11" t="n">
        <v>196</v>
      </c>
      <c r="B199" s="12" t="n">
        <v>198</v>
      </c>
      <c r="C199" s="12" t="n">
        <v>623</v>
      </c>
      <c r="D199" s="33" t="n">
        <v>623001</v>
      </c>
      <c r="E199" s="7"/>
      <c r="F199" s="28"/>
      <c r="G199" s="7" t="n">
        <v>193</v>
      </c>
      <c r="H199" s="28" t="s">
        <v>402</v>
      </c>
      <c r="I199" s="7" t="s">
        <v>15</v>
      </c>
      <c r="J199" s="28" t="s">
        <v>16</v>
      </c>
      <c r="K199" s="15" t="s">
        <v>379</v>
      </c>
      <c r="L199" s="17" t="s">
        <v>380</v>
      </c>
      <c r="M199" s="19"/>
      <c r="N199" s="19"/>
    </row>
    <row r="200" customFormat="false" ht="18.75" hidden="false" customHeight="false" outlineLevel="0" collapsed="false">
      <c r="A200" s="11" t="n">
        <v>197</v>
      </c>
      <c r="B200" s="12" t="n">
        <v>199</v>
      </c>
      <c r="C200" s="12" t="n">
        <v>624</v>
      </c>
      <c r="D200" s="33" t="n">
        <v>624001</v>
      </c>
      <c r="E200" s="7"/>
      <c r="F200" s="28"/>
      <c r="G200" s="7" t="n">
        <v>194</v>
      </c>
      <c r="H200" s="28" t="s">
        <v>403</v>
      </c>
      <c r="I200" s="7" t="s">
        <v>15</v>
      </c>
      <c r="J200" s="28" t="s">
        <v>16</v>
      </c>
      <c r="K200" s="15" t="s">
        <v>379</v>
      </c>
      <c r="L200" s="17" t="s">
        <v>380</v>
      </c>
      <c r="M200" s="19"/>
      <c r="N200" s="19"/>
    </row>
    <row r="201" customFormat="false" ht="18.75" hidden="false" customHeight="false" outlineLevel="0" collapsed="false">
      <c r="A201" s="11" t="n">
        <v>198</v>
      </c>
      <c r="B201" s="12" t="n">
        <v>200</v>
      </c>
      <c r="C201" s="12" t="n">
        <v>625</v>
      </c>
      <c r="D201" s="33" t="n">
        <v>625001</v>
      </c>
      <c r="E201" s="7"/>
      <c r="F201" s="28"/>
      <c r="G201" s="7" t="n">
        <v>195</v>
      </c>
      <c r="H201" s="28" t="s">
        <v>404</v>
      </c>
      <c r="I201" s="7" t="s">
        <v>15</v>
      </c>
      <c r="J201" s="28" t="s">
        <v>16</v>
      </c>
      <c r="K201" s="15" t="s">
        <v>379</v>
      </c>
      <c r="L201" s="17" t="s">
        <v>380</v>
      </c>
      <c r="M201" s="19"/>
      <c r="N201" s="19"/>
    </row>
    <row r="202" customFormat="false" ht="18.75" hidden="false" customHeight="false" outlineLevel="0" collapsed="false">
      <c r="A202" s="11" t="n">
        <v>199</v>
      </c>
      <c r="B202" s="12" t="n">
        <v>201</v>
      </c>
      <c r="C202" s="12" t="n">
        <v>626</v>
      </c>
      <c r="D202" s="33" t="n">
        <v>626001</v>
      </c>
      <c r="E202" s="7"/>
      <c r="F202" s="28"/>
      <c r="G202" s="7" t="n">
        <v>196</v>
      </c>
      <c r="H202" s="28" t="s">
        <v>405</v>
      </c>
      <c r="I202" s="7" t="s">
        <v>15</v>
      </c>
      <c r="J202" s="28" t="s">
        <v>16</v>
      </c>
      <c r="K202" s="15" t="s">
        <v>379</v>
      </c>
      <c r="L202" s="17" t="s">
        <v>380</v>
      </c>
      <c r="M202" s="19"/>
      <c r="N202" s="19"/>
    </row>
    <row r="203" customFormat="false" ht="18.75" hidden="false" customHeight="false" outlineLevel="0" collapsed="false">
      <c r="A203" s="11" t="n">
        <v>200</v>
      </c>
      <c r="B203" s="12" t="n">
        <v>202</v>
      </c>
      <c r="C203" s="12" t="n">
        <v>627</v>
      </c>
      <c r="D203" s="33" t="n">
        <v>627001</v>
      </c>
      <c r="E203" s="7"/>
      <c r="F203" s="28"/>
      <c r="G203" s="7" t="n">
        <v>197</v>
      </c>
      <c r="H203" s="28" t="s">
        <v>406</v>
      </c>
      <c r="I203" s="7" t="s">
        <v>15</v>
      </c>
      <c r="J203" s="28" t="s">
        <v>16</v>
      </c>
      <c r="K203" s="15" t="s">
        <v>379</v>
      </c>
      <c r="L203" s="17" t="s">
        <v>380</v>
      </c>
      <c r="M203" s="19"/>
      <c r="N203" s="19"/>
    </row>
    <row r="204" customFormat="false" ht="18.75" hidden="false" customHeight="false" outlineLevel="0" collapsed="false">
      <c r="A204" s="11" t="n">
        <v>201</v>
      </c>
      <c r="B204" s="12" t="n">
        <v>203</v>
      </c>
      <c r="C204" s="12" t="n">
        <v>628</v>
      </c>
      <c r="D204" s="33" t="n">
        <v>628001</v>
      </c>
      <c r="E204" s="7"/>
      <c r="F204" s="28"/>
      <c r="G204" s="7" t="n">
        <v>198</v>
      </c>
      <c r="H204" s="28" t="s">
        <v>407</v>
      </c>
      <c r="I204" s="7" t="s">
        <v>15</v>
      </c>
      <c r="J204" s="28" t="s">
        <v>16</v>
      </c>
      <c r="K204" s="15" t="s">
        <v>379</v>
      </c>
      <c r="L204" s="17" t="s">
        <v>380</v>
      </c>
      <c r="M204" s="19"/>
      <c r="N204" s="19"/>
    </row>
    <row r="205" customFormat="false" ht="18.75" hidden="false" customHeight="false" outlineLevel="0" collapsed="false">
      <c r="A205" s="11" t="n">
        <v>202</v>
      </c>
      <c r="B205" s="12" t="n">
        <v>204</v>
      </c>
      <c r="C205" s="12" t="n">
        <v>629</v>
      </c>
      <c r="D205" s="33" t="n">
        <v>629001</v>
      </c>
      <c r="E205" s="7"/>
      <c r="F205" s="28"/>
      <c r="G205" s="7" t="n">
        <v>199</v>
      </c>
      <c r="H205" s="28" t="s">
        <v>408</v>
      </c>
      <c r="I205" s="7" t="s">
        <v>15</v>
      </c>
      <c r="J205" s="28" t="s">
        <v>16</v>
      </c>
      <c r="K205" s="15" t="s">
        <v>379</v>
      </c>
      <c r="L205" s="17" t="s">
        <v>380</v>
      </c>
      <c r="M205" s="19"/>
      <c r="N205" s="19"/>
    </row>
    <row r="206" customFormat="false" ht="18.75" hidden="false" customHeight="false" outlineLevel="0" collapsed="false">
      <c r="A206" s="11" t="n">
        <v>203</v>
      </c>
      <c r="B206" s="12" t="n">
        <v>205</v>
      </c>
      <c r="C206" s="12" t="n">
        <v>630</v>
      </c>
      <c r="D206" s="33" t="n">
        <v>630001</v>
      </c>
      <c r="E206" s="7"/>
      <c r="F206" s="28"/>
      <c r="G206" s="7" t="n">
        <v>200</v>
      </c>
      <c r="H206" s="28" t="s">
        <v>409</v>
      </c>
      <c r="I206" s="7" t="s">
        <v>15</v>
      </c>
      <c r="J206" s="28" t="s">
        <v>16</v>
      </c>
      <c r="K206" s="15" t="s">
        <v>379</v>
      </c>
      <c r="L206" s="17" t="s">
        <v>380</v>
      </c>
      <c r="M206" s="19"/>
      <c r="N206" s="19"/>
    </row>
    <row r="207" customFormat="false" ht="18.75" hidden="false" customHeight="false" outlineLevel="0" collapsed="false">
      <c r="A207" s="11" t="n">
        <v>204</v>
      </c>
      <c r="B207" s="12" t="n">
        <v>206</v>
      </c>
      <c r="C207" s="12" t="n">
        <v>631</v>
      </c>
      <c r="D207" s="33" t="n">
        <v>631001</v>
      </c>
      <c r="E207" s="7"/>
      <c r="F207" s="28"/>
      <c r="G207" s="7" t="n">
        <v>201</v>
      </c>
      <c r="H207" s="28" t="s">
        <v>410</v>
      </c>
      <c r="I207" s="7" t="s">
        <v>15</v>
      </c>
      <c r="J207" s="28" t="s">
        <v>16</v>
      </c>
      <c r="K207" s="15" t="s">
        <v>379</v>
      </c>
      <c r="L207" s="17" t="s">
        <v>380</v>
      </c>
      <c r="M207" s="19"/>
      <c r="N207" s="19"/>
    </row>
    <row r="208" customFormat="false" ht="18.75" hidden="false" customHeight="false" outlineLevel="0" collapsed="false">
      <c r="A208" s="11" t="n">
        <v>205</v>
      </c>
      <c r="B208" s="12" t="n">
        <v>207</v>
      </c>
      <c r="C208" s="12" t="n">
        <v>632</v>
      </c>
      <c r="D208" s="33" t="n">
        <v>632001</v>
      </c>
      <c r="E208" s="7"/>
      <c r="F208" s="28"/>
      <c r="G208" s="7" t="n">
        <v>202</v>
      </c>
      <c r="H208" s="28" t="s">
        <v>411</v>
      </c>
      <c r="I208" s="7" t="s">
        <v>15</v>
      </c>
      <c r="J208" s="28" t="s">
        <v>16</v>
      </c>
      <c r="K208" s="15" t="s">
        <v>379</v>
      </c>
      <c r="L208" s="17" t="s">
        <v>380</v>
      </c>
      <c r="M208" s="19"/>
      <c r="N208" s="19"/>
    </row>
    <row r="209" customFormat="false" ht="18.75" hidden="false" customHeight="false" outlineLevel="0" collapsed="false">
      <c r="A209" s="11" t="n">
        <v>206</v>
      </c>
      <c r="B209" s="12" t="n">
        <v>208</v>
      </c>
      <c r="C209" s="12" t="n">
        <v>633</v>
      </c>
      <c r="D209" s="33" t="n">
        <v>633001</v>
      </c>
      <c r="E209" s="7"/>
      <c r="F209" s="28"/>
      <c r="G209" s="7" t="n">
        <v>203</v>
      </c>
      <c r="H209" s="28" t="s">
        <v>412</v>
      </c>
      <c r="I209" s="7" t="s">
        <v>15</v>
      </c>
      <c r="J209" s="28" t="s">
        <v>16</v>
      </c>
      <c r="K209" s="15" t="s">
        <v>379</v>
      </c>
      <c r="L209" s="17" t="s">
        <v>380</v>
      </c>
      <c r="M209" s="19"/>
      <c r="N209" s="19"/>
    </row>
    <row r="210" customFormat="false" ht="18.75" hidden="false" customHeight="false" outlineLevel="0" collapsed="false">
      <c r="A210" s="11" t="n">
        <v>207</v>
      </c>
      <c r="B210" s="12" t="n">
        <v>209</v>
      </c>
      <c r="C210" s="12" t="n">
        <v>634</v>
      </c>
      <c r="D210" s="33" t="n">
        <v>634001</v>
      </c>
      <c r="E210" s="7"/>
      <c r="F210" s="28"/>
      <c r="G210" s="7" t="n">
        <v>204</v>
      </c>
      <c r="H210" s="28" t="s">
        <v>413</v>
      </c>
      <c r="I210" s="7" t="s">
        <v>15</v>
      </c>
      <c r="J210" s="28" t="s">
        <v>16</v>
      </c>
      <c r="K210" s="15" t="s">
        <v>379</v>
      </c>
      <c r="L210" s="17" t="s">
        <v>380</v>
      </c>
      <c r="M210" s="19"/>
      <c r="N210" s="19"/>
    </row>
    <row r="211" customFormat="false" ht="18.75" hidden="false" customHeight="false" outlineLevel="0" collapsed="false">
      <c r="A211" s="11" t="n">
        <v>208</v>
      </c>
      <c r="B211" s="12" t="n">
        <v>210</v>
      </c>
      <c r="C211" s="12" t="n">
        <v>635</v>
      </c>
      <c r="D211" s="33" t="n">
        <v>635001</v>
      </c>
      <c r="E211" s="7"/>
      <c r="F211" s="28"/>
      <c r="G211" s="7" t="n">
        <v>205</v>
      </c>
      <c r="H211" s="28" t="s">
        <v>414</v>
      </c>
      <c r="I211" s="7" t="s">
        <v>15</v>
      </c>
      <c r="J211" s="28" t="s">
        <v>16</v>
      </c>
      <c r="K211" s="15" t="s">
        <v>379</v>
      </c>
      <c r="L211" s="17" t="s">
        <v>380</v>
      </c>
      <c r="M211" s="19"/>
      <c r="N211" s="19"/>
    </row>
    <row r="212" customFormat="false" ht="18.75" hidden="false" customHeight="false" outlineLevel="0" collapsed="false">
      <c r="A212" s="11" t="n">
        <v>209</v>
      </c>
      <c r="B212" s="12" t="n">
        <v>211</v>
      </c>
      <c r="C212" s="12" t="n">
        <v>636</v>
      </c>
      <c r="D212" s="33" t="n">
        <v>636001</v>
      </c>
      <c r="E212" s="7"/>
      <c r="F212" s="28"/>
      <c r="G212" s="7" t="n">
        <v>206</v>
      </c>
      <c r="H212" s="28" t="s">
        <v>415</v>
      </c>
      <c r="I212" s="7" t="s">
        <v>15</v>
      </c>
      <c r="J212" s="28" t="s">
        <v>16</v>
      </c>
      <c r="K212" s="15" t="s">
        <v>379</v>
      </c>
      <c r="L212" s="17" t="s">
        <v>380</v>
      </c>
      <c r="M212" s="19"/>
      <c r="N212" s="19"/>
    </row>
    <row r="213" customFormat="false" ht="18.75" hidden="false" customHeight="false" outlineLevel="0" collapsed="false">
      <c r="A213" s="11" t="n">
        <v>210</v>
      </c>
      <c r="B213" s="12" t="n">
        <v>212</v>
      </c>
      <c r="C213" s="12" t="n">
        <v>637</v>
      </c>
      <c r="D213" s="33" t="n">
        <v>637001</v>
      </c>
      <c r="E213" s="7"/>
      <c r="F213" s="28"/>
      <c r="G213" s="7" t="n">
        <v>207</v>
      </c>
      <c r="H213" s="28" t="s">
        <v>416</v>
      </c>
      <c r="I213" s="7" t="s">
        <v>15</v>
      </c>
      <c r="J213" s="28" t="s">
        <v>16</v>
      </c>
      <c r="K213" s="15" t="s">
        <v>379</v>
      </c>
      <c r="L213" s="17" t="s">
        <v>380</v>
      </c>
      <c r="M213" s="19"/>
      <c r="N213" s="19"/>
    </row>
    <row r="214" customFormat="false" ht="18.75" hidden="false" customHeight="false" outlineLevel="0" collapsed="false">
      <c r="A214" s="11" t="n">
        <v>211</v>
      </c>
      <c r="B214" s="12" t="n">
        <v>213</v>
      </c>
      <c r="C214" s="12" t="n">
        <v>638</v>
      </c>
      <c r="D214" s="33" t="n">
        <v>638001</v>
      </c>
      <c r="E214" s="7"/>
      <c r="F214" s="28"/>
      <c r="G214" s="7" t="n">
        <v>208</v>
      </c>
      <c r="H214" s="28" t="s">
        <v>417</v>
      </c>
      <c r="I214" s="7" t="s">
        <v>15</v>
      </c>
      <c r="J214" s="28" t="s">
        <v>16</v>
      </c>
      <c r="K214" s="15" t="s">
        <v>379</v>
      </c>
      <c r="L214" s="17" t="s">
        <v>380</v>
      </c>
      <c r="M214" s="19"/>
      <c r="N214" s="19"/>
    </row>
    <row r="215" customFormat="false" ht="18.75" hidden="false" customHeight="false" outlineLevel="0" collapsed="false">
      <c r="A215" s="11" t="n">
        <v>212</v>
      </c>
      <c r="B215" s="12" t="n">
        <v>214</v>
      </c>
      <c r="C215" s="12" t="n">
        <v>641</v>
      </c>
      <c r="D215" s="33" t="n">
        <v>641001</v>
      </c>
      <c r="E215" s="7"/>
      <c r="F215" s="28"/>
      <c r="G215" s="7" t="n">
        <v>209</v>
      </c>
      <c r="H215" s="28" t="s">
        <v>418</v>
      </c>
      <c r="I215" s="7" t="s">
        <v>15</v>
      </c>
      <c r="J215" s="28" t="s">
        <v>16</v>
      </c>
      <c r="K215" s="15" t="s">
        <v>379</v>
      </c>
      <c r="L215" s="17" t="s">
        <v>380</v>
      </c>
      <c r="M215" s="19"/>
      <c r="N215" s="19"/>
    </row>
    <row r="216" customFormat="false" ht="18.75" hidden="false" customHeight="false" outlineLevel="0" collapsed="false">
      <c r="A216" s="11" t="n">
        <v>213</v>
      </c>
      <c r="B216" s="12" t="n">
        <v>215</v>
      </c>
      <c r="C216" s="12" t="n">
        <v>642</v>
      </c>
      <c r="D216" s="33" t="n">
        <v>642001</v>
      </c>
      <c r="E216" s="7"/>
      <c r="F216" s="28"/>
      <c r="G216" s="7" t="n">
        <v>210</v>
      </c>
      <c r="H216" s="28" t="s">
        <v>419</v>
      </c>
      <c r="I216" s="7" t="s">
        <v>15</v>
      </c>
      <c r="J216" s="28" t="s">
        <v>16</v>
      </c>
      <c r="K216" s="15" t="s">
        <v>379</v>
      </c>
      <c r="L216" s="17" t="s">
        <v>380</v>
      </c>
      <c r="M216" s="19"/>
      <c r="N216" s="19"/>
    </row>
    <row r="217" customFormat="false" ht="18.75" hidden="false" customHeight="false" outlineLevel="0" collapsed="false">
      <c r="A217" s="11" t="n">
        <v>214</v>
      </c>
      <c r="B217" s="12" t="n">
        <v>216</v>
      </c>
      <c r="C217" s="12" t="n">
        <v>643</v>
      </c>
      <c r="D217" s="33" t="n">
        <v>643001</v>
      </c>
      <c r="E217" s="7"/>
      <c r="F217" s="28"/>
      <c r="G217" s="7" t="n">
        <v>211</v>
      </c>
      <c r="H217" s="28" t="s">
        <v>420</v>
      </c>
      <c r="I217" s="7" t="s">
        <v>15</v>
      </c>
      <c r="J217" s="28" t="s">
        <v>16</v>
      </c>
      <c r="K217" s="15" t="s">
        <v>379</v>
      </c>
      <c r="L217" s="17" t="s">
        <v>380</v>
      </c>
      <c r="M217" s="19"/>
      <c r="N217" s="19"/>
    </row>
    <row r="218" customFormat="false" ht="18.75" hidden="false" customHeight="false" outlineLevel="0" collapsed="false">
      <c r="A218" s="11" t="n">
        <v>215</v>
      </c>
      <c r="B218" s="12" t="n">
        <v>217</v>
      </c>
      <c r="C218" s="12" t="n">
        <v>644</v>
      </c>
      <c r="D218" s="33" t="n">
        <v>644001</v>
      </c>
      <c r="E218" s="7"/>
      <c r="F218" s="28"/>
      <c r="G218" s="7" t="n">
        <v>212</v>
      </c>
      <c r="H218" s="28" t="s">
        <v>421</v>
      </c>
      <c r="I218" s="7" t="s">
        <v>15</v>
      </c>
      <c r="J218" s="28" t="s">
        <v>16</v>
      </c>
      <c r="K218" s="15" t="s">
        <v>379</v>
      </c>
      <c r="L218" s="17" t="s">
        <v>380</v>
      </c>
      <c r="M218" s="19"/>
      <c r="N218" s="19"/>
    </row>
    <row r="219" customFormat="false" ht="18.75" hidden="false" customHeight="false" outlineLevel="0" collapsed="false">
      <c r="A219" s="11" t="n">
        <v>216</v>
      </c>
      <c r="B219" s="12" t="n">
        <v>218</v>
      </c>
      <c r="C219" s="12" t="n">
        <v>645</v>
      </c>
      <c r="D219" s="33" t="n">
        <v>645001</v>
      </c>
      <c r="E219" s="7"/>
      <c r="F219" s="28"/>
      <c r="G219" s="7" t="n">
        <v>213</v>
      </c>
      <c r="H219" s="28" t="s">
        <v>422</v>
      </c>
      <c r="I219" s="7" t="s">
        <v>15</v>
      </c>
      <c r="J219" s="28" t="s">
        <v>16</v>
      </c>
      <c r="K219" s="15" t="s">
        <v>379</v>
      </c>
      <c r="L219" s="17" t="s">
        <v>380</v>
      </c>
      <c r="M219" s="19"/>
      <c r="N219" s="19"/>
    </row>
    <row r="220" customFormat="false" ht="18.75" hidden="false" customHeight="false" outlineLevel="0" collapsed="false">
      <c r="A220" s="11" t="n">
        <v>217</v>
      </c>
      <c r="B220" s="12" t="n">
        <v>219</v>
      </c>
      <c r="C220" s="12" t="n">
        <v>646</v>
      </c>
      <c r="D220" s="33" t="n">
        <v>646001</v>
      </c>
      <c r="E220" s="7"/>
      <c r="F220" s="28"/>
      <c r="G220" s="7" t="n">
        <v>214</v>
      </c>
      <c r="H220" s="28" t="s">
        <v>423</v>
      </c>
      <c r="I220" s="7" t="s">
        <v>15</v>
      </c>
      <c r="J220" s="28" t="s">
        <v>16</v>
      </c>
      <c r="K220" s="15" t="s">
        <v>379</v>
      </c>
      <c r="L220" s="17" t="s">
        <v>380</v>
      </c>
      <c r="M220" s="19"/>
      <c r="N220" s="19"/>
    </row>
    <row r="221" customFormat="false" ht="18.75" hidden="false" customHeight="false" outlineLevel="0" collapsed="false">
      <c r="A221" s="11" t="n">
        <v>218</v>
      </c>
      <c r="B221" s="12" t="n">
        <v>220</v>
      </c>
      <c r="C221" s="12" t="n">
        <v>647</v>
      </c>
      <c r="D221" s="33" t="n">
        <v>647001</v>
      </c>
      <c r="E221" s="7"/>
      <c r="F221" s="28"/>
      <c r="G221" s="7" t="n">
        <v>215</v>
      </c>
      <c r="H221" s="28" t="s">
        <v>424</v>
      </c>
      <c r="I221" s="7" t="s">
        <v>15</v>
      </c>
      <c r="J221" s="28" t="s">
        <v>16</v>
      </c>
      <c r="K221" s="15" t="s">
        <v>379</v>
      </c>
      <c r="L221" s="17" t="s">
        <v>380</v>
      </c>
      <c r="M221" s="19"/>
      <c r="N221" s="19"/>
    </row>
    <row r="222" customFormat="false" ht="18.75" hidden="false" customHeight="false" outlineLevel="0" collapsed="false">
      <c r="A222" s="11" t="n">
        <v>219</v>
      </c>
      <c r="B222" s="12" t="n">
        <v>221</v>
      </c>
      <c r="C222" s="12" t="n">
        <v>648</v>
      </c>
      <c r="D222" s="33" t="n">
        <v>648001</v>
      </c>
      <c r="E222" s="7"/>
      <c r="F222" s="28"/>
      <c r="G222" s="7" t="n">
        <v>216</v>
      </c>
      <c r="H222" s="28" t="s">
        <v>425</v>
      </c>
      <c r="I222" s="7" t="s">
        <v>15</v>
      </c>
      <c r="J222" s="28" t="s">
        <v>16</v>
      </c>
      <c r="K222" s="15" t="s">
        <v>379</v>
      </c>
      <c r="L222" s="17" t="s">
        <v>380</v>
      </c>
      <c r="M222" s="19"/>
      <c r="N222" s="19"/>
    </row>
    <row r="223" customFormat="false" ht="18.75" hidden="false" customHeight="false" outlineLevel="0" collapsed="false">
      <c r="A223" s="11" t="n">
        <v>220</v>
      </c>
      <c r="B223" s="12" t="n">
        <v>222</v>
      </c>
      <c r="C223" s="12" t="n">
        <v>649</v>
      </c>
      <c r="D223" s="33" t="n">
        <v>649001</v>
      </c>
      <c r="E223" s="7"/>
      <c r="F223" s="28"/>
      <c r="G223" s="7" t="n">
        <v>217</v>
      </c>
      <c r="H223" s="28" t="s">
        <v>426</v>
      </c>
      <c r="I223" s="7" t="s">
        <v>15</v>
      </c>
      <c r="J223" s="28" t="s">
        <v>16</v>
      </c>
      <c r="K223" s="15" t="s">
        <v>379</v>
      </c>
      <c r="L223" s="17" t="s">
        <v>380</v>
      </c>
      <c r="M223" s="19"/>
      <c r="N223" s="19"/>
    </row>
    <row r="224" customFormat="false" ht="18.75" hidden="false" customHeight="false" outlineLevel="0" collapsed="false">
      <c r="A224" s="11" t="n">
        <v>221</v>
      </c>
      <c r="B224" s="12" t="n">
        <v>223</v>
      </c>
      <c r="C224" s="12" t="n">
        <v>650</v>
      </c>
      <c r="D224" s="33" t="n">
        <v>650001</v>
      </c>
      <c r="E224" s="7"/>
      <c r="F224" s="28"/>
      <c r="G224" s="7" t="n">
        <v>218</v>
      </c>
      <c r="H224" s="28" t="s">
        <v>427</v>
      </c>
      <c r="I224" s="7" t="s">
        <v>15</v>
      </c>
      <c r="J224" s="28" t="s">
        <v>16</v>
      </c>
      <c r="K224" s="15" t="s">
        <v>379</v>
      </c>
      <c r="L224" s="17" t="s">
        <v>380</v>
      </c>
      <c r="M224" s="19"/>
      <c r="N224" s="19"/>
    </row>
    <row r="225" customFormat="false" ht="18.75" hidden="false" customHeight="false" outlineLevel="0" collapsed="false">
      <c r="A225" s="11" t="n">
        <v>222</v>
      </c>
      <c r="B225" s="12" t="n">
        <v>224</v>
      </c>
      <c r="C225" s="12" t="n">
        <v>651</v>
      </c>
      <c r="D225" s="33" t="n">
        <v>651001</v>
      </c>
      <c r="E225" s="7"/>
      <c r="F225" s="28"/>
      <c r="G225" s="7" t="n">
        <v>219</v>
      </c>
      <c r="H225" s="28" t="s">
        <v>428</v>
      </c>
      <c r="I225" s="7" t="s">
        <v>15</v>
      </c>
      <c r="J225" s="28" t="s">
        <v>16</v>
      </c>
      <c r="K225" s="15" t="s">
        <v>379</v>
      </c>
      <c r="L225" s="17" t="s">
        <v>380</v>
      </c>
      <c r="M225" s="19"/>
      <c r="N225" s="19"/>
    </row>
    <row r="226" customFormat="false" ht="18.75" hidden="false" customHeight="false" outlineLevel="0" collapsed="false">
      <c r="A226" s="11" t="n">
        <v>223</v>
      </c>
      <c r="B226" s="12" t="n">
        <v>225</v>
      </c>
      <c r="C226" s="12" t="n">
        <v>652</v>
      </c>
      <c r="D226" s="33" t="n">
        <v>652001</v>
      </c>
      <c r="E226" s="7"/>
      <c r="F226" s="28"/>
      <c r="G226" s="7" t="n">
        <v>220</v>
      </c>
      <c r="H226" s="28" t="s">
        <v>429</v>
      </c>
      <c r="I226" s="7" t="s">
        <v>15</v>
      </c>
      <c r="J226" s="28" t="s">
        <v>16</v>
      </c>
      <c r="K226" s="15" t="s">
        <v>379</v>
      </c>
      <c r="L226" s="17" t="s">
        <v>380</v>
      </c>
      <c r="M226" s="19"/>
      <c r="N226" s="19"/>
    </row>
    <row r="227" customFormat="false" ht="18.75" hidden="false" customHeight="false" outlineLevel="0" collapsed="false">
      <c r="A227" s="11" t="n">
        <v>224</v>
      </c>
      <c r="B227" s="12" t="n">
        <v>226</v>
      </c>
      <c r="C227" s="12" t="n">
        <v>653</v>
      </c>
      <c r="D227" s="33" t="n">
        <v>653001</v>
      </c>
      <c r="E227" s="7"/>
      <c r="F227" s="28"/>
      <c r="G227" s="7" t="n">
        <v>221</v>
      </c>
      <c r="H227" s="28" t="s">
        <v>430</v>
      </c>
      <c r="I227" s="7" t="s">
        <v>15</v>
      </c>
      <c r="J227" s="28" t="s">
        <v>16</v>
      </c>
      <c r="K227" s="15" t="s">
        <v>379</v>
      </c>
      <c r="L227" s="17" t="s">
        <v>380</v>
      </c>
      <c r="M227" s="19"/>
      <c r="N227" s="19"/>
    </row>
    <row r="228" customFormat="false" ht="18.75" hidden="false" customHeight="false" outlineLevel="0" collapsed="false">
      <c r="A228" s="11" t="n">
        <v>225</v>
      </c>
      <c r="B228" s="12" t="n">
        <v>227</v>
      </c>
      <c r="C228" s="12" t="n">
        <v>654</v>
      </c>
      <c r="D228" s="33" t="n">
        <v>654001</v>
      </c>
      <c r="E228" s="7"/>
      <c r="F228" s="28"/>
      <c r="G228" s="7" t="n">
        <v>222</v>
      </c>
      <c r="H228" s="28" t="s">
        <v>431</v>
      </c>
      <c r="I228" s="7" t="s">
        <v>15</v>
      </c>
      <c r="J228" s="28" t="s">
        <v>16</v>
      </c>
      <c r="K228" s="15" t="s">
        <v>379</v>
      </c>
      <c r="L228" s="17" t="s">
        <v>380</v>
      </c>
      <c r="M228" s="19"/>
      <c r="N228" s="19"/>
    </row>
    <row r="229" customFormat="false" ht="18.75" hidden="false" customHeight="false" outlineLevel="0" collapsed="false">
      <c r="A229" s="11" t="n">
        <v>226</v>
      </c>
      <c r="B229" s="12" t="n">
        <v>228</v>
      </c>
      <c r="C229" s="12" t="n">
        <v>655</v>
      </c>
      <c r="D229" s="33" t="n">
        <v>655001</v>
      </c>
      <c r="E229" s="7"/>
      <c r="F229" s="28"/>
      <c r="G229" s="7" t="n">
        <v>223</v>
      </c>
      <c r="H229" s="28" t="s">
        <v>432</v>
      </c>
      <c r="I229" s="7" t="s">
        <v>15</v>
      </c>
      <c r="J229" s="28" t="s">
        <v>16</v>
      </c>
      <c r="K229" s="15" t="s">
        <v>379</v>
      </c>
      <c r="L229" s="17" t="s">
        <v>380</v>
      </c>
      <c r="M229" s="19"/>
      <c r="N229" s="19"/>
    </row>
    <row r="230" customFormat="false" ht="18.75" hidden="false" customHeight="false" outlineLevel="0" collapsed="false">
      <c r="A230" s="11" t="n">
        <v>227</v>
      </c>
      <c r="B230" s="12" t="n">
        <v>229</v>
      </c>
      <c r="C230" s="12" t="n">
        <v>656</v>
      </c>
      <c r="D230" s="33" t="n">
        <v>656001</v>
      </c>
      <c r="E230" s="7"/>
      <c r="F230" s="28"/>
      <c r="G230" s="7" t="n">
        <v>224</v>
      </c>
      <c r="H230" s="28" t="s">
        <v>433</v>
      </c>
      <c r="I230" s="7" t="s">
        <v>15</v>
      </c>
      <c r="J230" s="28" t="s">
        <v>16</v>
      </c>
      <c r="K230" s="15" t="s">
        <v>379</v>
      </c>
      <c r="L230" s="17" t="s">
        <v>380</v>
      </c>
      <c r="M230" s="19"/>
      <c r="N230" s="19"/>
    </row>
    <row r="231" customFormat="false" ht="18.75" hidden="false" customHeight="false" outlineLevel="0" collapsed="false">
      <c r="A231" s="11" t="n">
        <v>228</v>
      </c>
      <c r="B231" s="12" t="n">
        <v>230</v>
      </c>
      <c r="C231" s="12" t="n">
        <v>657</v>
      </c>
      <c r="D231" s="33" t="n">
        <v>657001</v>
      </c>
      <c r="E231" s="7"/>
      <c r="F231" s="28"/>
      <c r="G231" s="7" t="n">
        <v>225</v>
      </c>
      <c r="H231" s="28" t="s">
        <v>434</v>
      </c>
      <c r="I231" s="7" t="s">
        <v>15</v>
      </c>
      <c r="J231" s="28" t="s">
        <v>16</v>
      </c>
      <c r="K231" s="15" t="s">
        <v>379</v>
      </c>
      <c r="L231" s="17" t="s">
        <v>380</v>
      </c>
      <c r="M231" s="19"/>
      <c r="N231" s="19"/>
    </row>
    <row r="232" customFormat="false" ht="18.75" hidden="false" customHeight="false" outlineLevel="0" collapsed="false">
      <c r="A232" s="11" t="n">
        <v>229</v>
      </c>
      <c r="B232" s="12" t="n">
        <v>231</v>
      </c>
      <c r="C232" s="12" t="n">
        <v>658</v>
      </c>
      <c r="D232" s="33" t="n">
        <v>658001</v>
      </c>
      <c r="E232" s="7"/>
      <c r="F232" s="28"/>
      <c r="G232" s="7" t="n">
        <v>226</v>
      </c>
      <c r="H232" s="28" t="s">
        <v>435</v>
      </c>
      <c r="I232" s="7" t="s">
        <v>15</v>
      </c>
      <c r="J232" s="28" t="s">
        <v>16</v>
      </c>
      <c r="K232" s="15" t="s">
        <v>379</v>
      </c>
      <c r="L232" s="17" t="s">
        <v>380</v>
      </c>
      <c r="M232" s="19"/>
      <c r="N232" s="19"/>
    </row>
    <row r="233" customFormat="false" ht="18.75" hidden="false" customHeight="false" outlineLevel="0" collapsed="false">
      <c r="A233" s="11" t="n">
        <v>230</v>
      </c>
      <c r="B233" s="12" t="n">
        <v>232</v>
      </c>
      <c r="C233" s="12" t="n">
        <v>659</v>
      </c>
      <c r="D233" s="33" t="n">
        <v>659001</v>
      </c>
      <c r="E233" s="7"/>
      <c r="F233" s="28"/>
      <c r="G233" s="7" t="n">
        <v>227</v>
      </c>
      <c r="H233" s="28" t="s">
        <v>436</v>
      </c>
      <c r="I233" s="7" t="s">
        <v>15</v>
      </c>
      <c r="J233" s="28" t="s">
        <v>16</v>
      </c>
      <c r="K233" s="15" t="s">
        <v>379</v>
      </c>
      <c r="L233" s="17" t="s">
        <v>380</v>
      </c>
      <c r="M233" s="19"/>
      <c r="N233" s="19"/>
    </row>
    <row r="234" customFormat="false" ht="18.75" hidden="false" customHeight="false" outlineLevel="0" collapsed="false">
      <c r="A234" s="11" t="n">
        <v>231</v>
      </c>
      <c r="B234" s="12" t="n">
        <v>233</v>
      </c>
      <c r="C234" s="12" t="n">
        <v>660</v>
      </c>
      <c r="D234" s="33" t="n">
        <v>660001</v>
      </c>
      <c r="E234" s="7"/>
      <c r="F234" s="28"/>
      <c r="G234" s="7" t="n">
        <v>228</v>
      </c>
      <c r="H234" s="28" t="s">
        <v>437</v>
      </c>
      <c r="I234" s="7" t="s">
        <v>15</v>
      </c>
      <c r="J234" s="28" t="s">
        <v>16</v>
      </c>
      <c r="K234" s="15" t="s">
        <v>379</v>
      </c>
      <c r="L234" s="17" t="s">
        <v>380</v>
      </c>
      <c r="M234" s="19"/>
      <c r="N234" s="19"/>
    </row>
    <row r="235" customFormat="false" ht="18.75" hidden="false" customHeight="false" outlineLevel="0" collapsed="false">
      <c r="A235" s="11" t="n">
        <v>232</v>
      </c>
      <c r="B235" s="12" t="n">
        <v>234</v>
      </c>
      <c r="C235" s="12" t="n">
        <v>661</v>
      </c>
      <c r="D235" s="33" t="n">
        <v>661001</v>
      </c>
      <c r="E235" s="7"/>
      <c r="F235" s="28"/>
      <c r="G235" s="7" t="n">
        <v>229</v>
      </c>
      <c r="H235" s="28" t="s">
        <v>438</v>
      </c>
      <c r="I235" s="7" t="s">
        <v>15</v>
      </c>
      <c r="J235" s="28" t="s">
        <v>16</v>
      </c>
      <c r="K235" s="15" t="s">
        <v>379</v>
      </c>
      <c r="L235" s="17" t="s">
        <v>380</v>
      </c>
      <c r="M235" s="19"/>
      <c r="N235" s="19"/>
    </row>
    <row r="236" customFormat="false" ht="18.75" hidden="false" customHeight="false" outlineLevel="0" collapsed="false">
      <c r="A236" s="11" t="n">
        <v>233</v>
      </c>
      <c r="B236" s="12" t="n">
        <v>235</v>
      </c>
      <c r="C236" s="12" t="n">
        <v>662</v>
      </c>
      <c r="D236" s="33" t="n">
        <v>662001</v>
      </c>
      <c r="E236" s="7"/>
      <c r="F236" s="28"/>
      <c r="G236" s="7" t="n">
        <v>230</v>
      </c>
      <c r="H236" s="28" t="s">
        <v>439</v>
      </c>
      <c r="I236" s="7" t="s">
        <v>15</v>
      </c>
      <c r="J236" s="28" t="s">
        <v>16</v>
      </c>
      <c r="K236" s="15" t="s">
        <v>379</v>
      </c>
      <c r="L236" s="17" t="s">
        <v>380</v>
      </c>
      <c r="M236" s="19"/>
      <c r="N236" s="19"/>
    </row>
    <row r="237" customFormat="false" ht="18.75" hidden="false" customHeight="false" outlineLevel="0" collapsed="false">
      <c r="A237" s="11" t="n">
        <v>234</v>
      </c>
      <c r="B237" s="12" t="n">
        <v>236</v>
      </c>
      <c r="C237" s="12" t="n">
        <v>663</v>
      </c>
      <c r="D237" s="33" t="n">
        <v>663001</v>
      </c>
      <c r="E237" s="7"/>
      <c r="F237" s="28"/>
      <c r="G237" s="7" t="n">
        <v>231</v>
      </c>
      <c r="H237" s="28" t="s">
        <v>440</v>
      </c>
      <c r="I237" s="7" t="s">
        <v>15</v>
      </c>
      <c r="J237" s="28" t="s">
        <v>16</v>
      </c>
      <c r="K237" s="15" t="s">
        <v>379</v>
      </c>
      <c r="L237" s="17" t="s">
        <v>380</v>
      </c>
      <c r="M237" s="19"/>
      <c r="N237" s="19"/>
    </row>
    <row r="238" customFormat="false" ht="18.75" hidden="false" customHeight="false" outlineLevel="0" collapsed="false">
      <c r="A238" s="11" t="n">
        <v>235</v>
      </c>
      <c r="B238" s="12" t="n">
        <v>237</v>
      </c>
      <c r="C238" s="12" t="n">
        <v>664</v>
      </c>
      <c r="D238" s="33" t="n">
        <v>664001</v>
      </c>
      <c r="E238" s="7"/>
      <c r="F238" s="28"/>
      <c r="G238" s="7" t="n">
        <v>232</v>
      </c>
      <c r="H238" s="28" t="s">
        <v>441</v>
      </c>
      <c r="I238" s="7" t="s">
        <v>15</v>
      </c>
      <c r="J238" s="28" t="s">
        <v>16</v>
      </c>
      <c r="K238" s="15" t="s">
        <v>379</v>
      </c>
      <c r="L238" s="17" t="s">
        <v>380</v>
      </c>
      <c r="M238" s="19"/>
      <c r="N238" s="19"/>
    </row>
    <row r="239" customFormat="false" ht="18.75" hidden="false" customHeight="false" outlineLevel="0" collapsed="false">
      <c r="A239" s="11" t="n">
        <v>236</v>
      </c>
      <c r="B239" s="12" t="n">
        <v>238</v>
      </c>
      <c r="C239" s="12" t="n">
        <v>665</v>
      </c>
      <c r="D239" s="33" t="n">
        <v>665001</v>
      </c>
      <c r="E239" s="7"/>
      <c r="F239" s="28"/>
      <c r="G239" s="7" t="n">
        <v>233</v>
      </c>
      <c r="H239" s="28" t="s">
        <v>442</v>
      </c>
      <c r="I239" s="7" t="s">
        <v>15</v>
      </c>
      <c r="J239" s="28" t="s">
        <v>16</v>
      </c>
      <c r="K239" s="15" t="s">
        <v>379</v>
      </c>
      <c r="L239" s="17" t="s">
        <v>380</v>
      </c>
      <c r="M239" s="19"/>
      <c r="N239" s="19"/>
    </row>
    <row r="240" customFormat="false" ht="18.75" hidden="false" customHeight="false" outlineLevel="0" collapsed="false">
      <c r="A240" s="11" t="n">
        <v>237</v>
      </c>
      <c r="B240" s="12" t="n">
        <v>239</v>
      </c>
      <c r="C240" s="12" t="n">
        <v>666</v>
      </c>
      <c r="D240" s="33" t="n">
        <v>666001</v>
      </c>
      <c r="E240" s="7"/>
      <c r="F240" s="28"/>
      <c r="G240" s="7" t="n">
        <v>234</v>
      </c>
      <c r="H240" s="28" t="s">
        <v>443</v>
      </c>
      <c r="I240" s="7" t="s">
        <v>15</v>
      </c>
      <c r="J240" s="28" t="s">
        <v>16</v>
      </c>
      <c r="K240" s="15" t="s">
        <v>379</v>
      </c>
      <c r="L240" s="17" t="s">
        <v>380</v>
      </c>
      <c r="M240" s="19"/>
      <c r="N240" s="19"/>
    </row>
    <row r="241" customFormat="false" ht="18.75" hidden="false" customHeight="false" outlineLevel="0" collapsed="false">
      <c r="A241" s="11" t="n">
        <v>238</v>
      </c>
      <c r="B241" s="12" t="n">
        <v>240</v>
      </c>
      <c r="C241" s="12" t="n">
        <v>667</v>
      </c>
      <c r="D241" s="33" t="n">
        <v>667001</v>
      </c>
      <c r="E241" s="7"/>
      <c r="F241" s="28"/>
      <c r="G241" s="7" t="n">
        <v>235</v>
      </c>
      <c r="H241" s="28" t="s">
        <v>444</v>
      </c>
      <c r="I241" s="7" t="s">
        <v>15</v>
      </c>
      <c r="J241" s="28" t="s">
        <v>16</v>
      </c>
      <c r="K241" s="15" t="s">
        <v>379</v>
      </c>
      <c r="L241" s="17" t="s">
        <v>380</v>
      </c>
      <c r="M241" s="19"/>
      <c r="N241" s="19"/>
    </row>
    <row r="242" customFormat="false" ht="18.75" hidden="false" customHeight="false" outlineLevel="0" collapsed="false">
      <c r="A242" s="11" t="n">
        <v>239</v>
      </c>
      <c r="B242" s="12" t="n">
        <v>241</v>
      </c>
      <c r="C242" s="12" t="n">
        <v>668</v>
      </c>
      <c r="D242" s="33" t="n">
        <v>668001</v>
      </c>
      <c r="E242" s="7"/>
      <c r="F242" s="28"/>
      <c r="G242" s="7" t="n">
        <v>236</v>
      </c>
      <c r="H242" s="28" t="s">
        <v>445</v>
      </c>
      <c r="I242" s="7" t="s">
        <v>15</v>
      </c>
      <c r="J242" s="28" t="s">
        <v>16</v>
      </c>
      <c r="K242" s="15" t="s">
        <v>379</v>
      </c>
      <c r="L242" s="17" t="s">
        <v>380</v>
      </c>
      <c r="M242" s="19"/>
      <c r="N242" s="19"/>
    </row>
    <row r="243" customFormat="false" ht="18.75" hidden="false" customHeight="false" outlineLevel="0" collapsed="false">
      <c r="A243" s="11" t="n">
        <v>240</v>
      </c>
      <c r="B243" s="12" t="n">
        <v>242</v>
      </c>
      <c r="C243" s="12" t="n">
        <v>669</v>
      </c>
      <c r="D243" s="33" t="n">
        <v>669001</v>
      </c>
      <c r="E243" s="7"/>
      <c r="F243" s="28"/>
      <c r="G243" s="7" t="n">
        <v>237</v>
      </c>
      <c r="H243" s="28" t="s">
        <v>446</v>
      </c>
      <c r="I243" s="7" t="s">
        <v>15</v>
      </c>
      <c r="J243" s="28" t="s">
        <v>16</v>
      </c>
      <c r="K243" s="15" t="s">
        <v>379</v>
      </c>
      <c r="L243" s="17" t="s">
        <v>380</v>
      </c>
      <c r="M243" s="19"/>
      <c r="N243" s="19"/>
    </row>
    <row r="244" customFormat="false" ht="18.75" hidden="false" customHeight="false" outlineLevel="0" collapsed="false">
      <c r="A244" s="11" t="n">
        <v>241</v>
      </c>
      <c r="B244" s="12" t="n">
        <v>243</v>
      </c>
      <c r="C244" s="12" t="n">
        <v>670</v>
      </c>
      <c r="D244" s="33" t="n">
        <v>670001</v>
      </c>
      <c r="E244" s="7"/>
      <c r="F244" s="28"/>
      <c r="G244" s="7" t="n">
        <v>238</v>
      </c>
      <c r="H244" s="28" t="s">
        <v>447</v>
      </c>
      <c r="I244" s="7" t="s">
        <v>15</v>
      </c>
      <c r="J244" s="28" t="s">
        <v>16</v>
      </c>
      <c r="K244" s="15" t="s">
        <v>379</v>
      </c>
      <c r="L244" s="17" t="s">
        <v>380</v>
      </c>
      <c r="M244" s="19"/>
      <c r="N244" s="19"/>
    </row>
    <row r="245" customFormat="false" ht="18.75" hidden="false" customHeight="false" outlineLevel="0" collapsed="false">
      <c r="A245" s="11" t="n">
        <v>242</v>
      </c>
      <c r="B245" s="12" t="n">
        <v>244</v>
      </c>
      <c r="C245" s="12" t="n">
        <v>671</v>
      </c>
      <c r="D245" s="33" t="n">
        <v>671001</v>
      </c>
      <c r="E245" s="7"/>
      <c r="F245" s="28"/>
      <c r="G245" s="7" t="n">
        <v>239</v>
      </c>
      <c r="H245" s="28" t="s">
        <v>448</v>
      </c>
      <c r="I245" s="7" t="s">
        <v>15</v>
      </c>
      <c r="J245" s="28" t="s">
        <v>16</v>
      </c>
      <c r="K245" s="15" t="s">
        <v>379</v>
      </c>
      <c r="L245" s="17" t="s">
        <v>380</v>
      </c>
      <c r="M245" s="19"/>
      <c r="N245" s="19"/>
    </row>
    <row r="246" customFormat="false" ht="18.75" hidden="false" customHeight="false" outlineLevel="0" collapsed="false">
      <c r="A246" s="11" t="n">
        <v>243</v>
      </c>
      <c r="B246" s="12" t="n">
        <v>245</v>
      </c>
      <c r="C246" s="12" t="n">
        <v>672</v>
      </c>
      <c r="D246" s="33" t="n">
        <v>672001</v>
      </c>
      <c r="E246" s="7"/>
      <c r="F246" s="28"/>
      <c r="G246" s="7" t="n">
        <v>240</v>
      </c>
      <c r="H246" s="28" t="s">
        <v>449</v>
      </c>
      <c r="I246" s="7" t="s">
        <v>15</v>
      </c>
      <c r="J246" s="28" t="s">
        <v>16</v>
      </c>
      <c r="K246" s="15" t="s">
        <v>379</v>
      </c>
      <c r="L246" s="17" t="s">
        <v>380</v>
      </c>
      <c r="M246" s="19"/>
      <c r="N246" s="19"/>
    </row>
    <row r="247" customFormat="false" ht="18.75" hidden="false" customHeight="false" outlineLevel="0" collapsed="false">
      <c r="A247" s="11" t="n">
        <v>244</v>
      </c>
      <c r="B247" s="12" t="n">
        <v>246</v>
      </c>
      <c r="C247" s="12" t="n">
        <v>673</v>
      </c>
      <c r="D247" s="33" t="n">
        <v>673001</v>
      </c>
      <c r="E247" s="7"/>
      <c r="F247" s="28"/>
      <c r="G247" s="7" t="n">
        <v>241</v>
      </c>
      <c r="H247" s="28" t="s">
        <v>450</v>
      </c>
      <c r="I247" s="7" t="s">
        <v>15</v>
      </c>
      <c r="J247" s="28" t="s">
        <v>16</v>
      </c>
      <c r="K247" s="15" t="s">
        <v>379</v>
      </c>
      <c r="L247" s="17" t="s">
        <v>380</v>
      </c>
      <c r="M247" s="19"/>
      <c r="N247" s="19"/>
    </row>
    <row r="248" customFormat="false" ht="18.75" hidden="false" customHeight="false" outlineLevel="0" collapsed="false">
      <c r="A248" s="11" t="n">
        <v>245</v>
      </c>
      <c r="B248" s="12" t="n">
        <v>247</v>
      </c>
      <c r="C248" s="12" t="n">
        <v>674</v>
      </c>
      <c r="D248" s="33" t="n">
        <v>674001</v>
      </c>
      <c r="E248" s="7"/>
      <c r="F248" s="28"/>
      <c r="G248" s="7" t="n">
        <v>242</v>
      </c>
      <c r="H248" s="28" t="s">
        <v>451</v>
      </c>
      <c r="I248" s="7" t="s">
        <v>15</v>
      </c>
      <c r="J248" s="28" t="s">
        <v>16</v>
      </c>
      <c r="K248" s="15" t="s">
        <v>379</v>
      </c>
      <c r="L248" s="17" t="s">
        <v>380</v>
      </c>
      <c r="M248" s="19"/>
      <c r="N248" s="19"/>
    </row>
    <row r="249" customFormat="false" ht="18.75" hidden="false" customHeight="false" outlineLevel="0" collapsed="false">
      <c r="A249" s="11" t="n">
        <v>246</v>
      </c>
      <c r="B249" s="12" t="n">
        <v>248</v>
      </c>
      <c r="C249" s="12" t="n">
        <v>675</v>
      </c>
      <c r="D249" s="33" t="n">
        <v>675001</v>
      </c>
      <c r="E249" s="7"/>
      <c r="F249" s="28"/>
      <c r="G249" s="7" t="n">
        <v>243</v>
      </c>
      <c r="H249" s="28" t="s">
        <v>452</v>
      </c>
      <c r="I249" s="7" t="s">
        <v>15</v>
      </c>
      <c r="J249" s="28" t="s">
        <v>16</v>
      </c>
      <c r="K249" s="15" t="s">
        <v>379</v>
      </c>
      <c r="L249" s="17" t="s">
        <v>380</v>
      </c>
      <c r="M249" s="19"/>
      <c r="N249" s="19"/>
    </row>
    <row r="250" customFormat="false" ht="18.75" hidden="false" customHeight="false" outlineLevel="0" collapsed="false">
      <c r="A250" s="11" t="n">
        <v>247</v>
      </c>
      <c r="B250" s="12" t="n">
        <v>249</v>
      </c>
      <c r="C250" s="12" t="n">
        <v>676</v>
      </c>
      <c r="D250" s="33" t="n">
        <v>676001</v>
      </c>
      <c r="E250" s="7"/>
      <c r="F250" s="28"/>
      <c r="G250" s="7" t="n">
        <v>244</v>
      </c>
      <c r="H250" s="28" t="s">
        <v>453</v>
      </c>
      <c r="I250" s="7" t="s">
        <v>15</v>
      </c>
      <c r="J250" s="28" t="s">
        <v>16</v>
      </c>
      <c r="K250" s="15" t="s">
        <v>379</v>
      </c>
      <c r="L250" s="17" t="s">
        <v>380</v>
      </c>
      <c r="M250" s="19"/>
      <c r="N250" s="19"/>
    </row>
    <row r="251" customFormat="false" ht="18.75" hidden="false" customHeight="false" outlineLevel="0" collapsed="false">
      <c r="A251" s="11" t="n">
        <v>248</v>
      </c>
      <c r="B251" s="12" t="n">
        <v>250</v>
      </c>
      <c r="C251" s="12" t="n">
        <v>677</v>
      </c>
      <c r="D251" s="33" t="n">
        <v>677001</v>
      </c>
      <c r="E251" s="7"/>
      <c r="F251" s="28"/>
      <c r="G251" s="7" t="n">
        <v>245</v>
      </c>
      <c r="H251" s="28" t="s">
        <v>454</v>
      </c>
      <c r="I251" s="7" t="s">
        <v>15</v>
      </c>
      <c r="J251" s="28" t="s">
        <v>16</v>
      </c>
      <c r="K251" s="15" t="s">
        <v>379</v>
      </c>
      <c r="L251" s="17" t="s">
        <v>380</v>
      </c>
      <c r="M251" s="19"/>
      <c r="N251" s="19"/>
    </row>
    <row r="252" customFormat="false" ht="24.75" hidden="false" customHeight="true" outlineLevel="0" collapsed="false">
      <c r="A252" s="11" t="n">
        <v>249</v>
      </c>
      <c r="B252" s="12" t="n">
        <v>251</v>
      </c>
      <c r="C252" s="12" t="n">
        <v>678</v>
      </c>
      <c r="D252" s="33" t="n">
        <v>678001</v>
      </c>
      <c r="E252" s="7"/>
      <c r="F252" s="28"/>
      <c r="G252" s="7" t="n">
        <v>246</v>
      </c>
      <c r="H252" s="28" t="s">
        <v>455</v>
      </c>
      <c r="I252" s="7" t="s">
        <v>15</v>
      </c>
      <c r="J252" s="28" t="s">
        <v>16</v>
      </c>
      <c r="K252" s="15" t="s">
        <v>379</v>
      </c>
      <c r="L252" s="17" t="s">
        <v>380</v>
      </c>
      <c r="M252" s="19"/>
      <c r="N252" s="19"/>
    </row>
    <row r="253" customFormat="false" ht="18.75" hidden="false" customHeight="false" outlineLevel="0" collapsed="false">
      <c r="A253" s="11" t="n">
        <v>168</v>
      </c>
      <c r="B253" s="12" t="n">
        <v>170</v>
      </c>
      <c r="C253" s="33" t="n">
        <v>194</v>
      </c>
      <c r="D253" s="33" t="n">
        <v>194001</v>
      </c>
      <c r="E253" s="7"/>
      <c r="F253" s="28"/>
      <c r="G253" s="7" t="n">
        <v>247</v>
      </c>
      <c r="H253" s="28" t="s">
        <v>456</v>
      </c>
      <c r="I253" s="7" t="s">
        <v>56</v>
      </c>
      <c r="J253" s="28" t="s">
        <v>16</v>
      </c>
      <c r="K253" s="15" t="s">
        <v>379</v>
      </c>
      <c r="L253" s="17" t="s">
        <v>380</v>
      </c>
      <c r="M253" s="19"/>
      <c r="N253" s="19"/>
    </row>
    <row r="254" customFormat="false" ht="18.75" hidden="false" customHeight="false" outlineLevel="0" collapsed="false">
      <c r="A254" s="11" t="n">
        <v>169</v>
      </c>
      <c r="B254" s="12" t="n">
        <v>171</v>
      </c>
      <c r="C254" s="33" t="n">
        <v>429</v>
      </c>
      <c r="D254" s="33" t="n">
        <v>429001</v>
      </c>
      <c r="E254" s="7"/>
      <c r="F254" s="28"/>
      <c r="G254" s="7" t="n">
        <v>248</v>
      </c>
      <c r="H254" s="28" t="s">
        <v>457</v>
      </c>
      <c r="I254" s="7" t="s">
        <v>47</v>
      </c>
      <c r="J254" s="28" t="s">
        <v>16</v>
      </c>
      <c r="K254" s="15" t="s">
        <v>379</v>
      </c>
      <c r="L254" s="17" t="s">
        <v>380</v>
      </c>
      <c r="M254" s="19"/>
      <c r="N254" s="19"/>
    </row>
    <row r="256" customFormat="false" ht="18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</sheetData>
  <mergeCells count="15">
    <mergeCell ref="E1:F1"/>
    <mergeCell ref="A2:L2"/>
    <mergeCell ref="G17:G18"/>
    <mergeCell ref="H17:H18"/>
    <mergeCell ref="I17:I18"/>
    <mergeCell ref="K17:K18"/>
    <mergeCell ref="G20:G21"/>
    <mergeCell ref="H20:H21"/>
    <mergeCell ref="I20:I21"/>
    <mergeCell ref="K20:K21"/>
    <mergeCell ref="G39:G40"/>
    <mergeCell ref="H39:H40"/>
    <mergeCell ref="I39:I40"/>
    <mergeCell ref="K39:K40"/>
    <mergeCell ref="A256:K256"/>
  </mergeCells>
  <hyperlinks>
    <hyperlink ref="N127" r:id="rId1" display="http://www.cidcchina.com/Content/details/id/1299.htm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5" activeCellId="0" sqref="R4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5.36"/>
    <col collapsed="false" customWidth="true" hidden="false" outlineLevel="0" max="3" min="3" style="0" width="14.87"/>
    <col collapsed="false" customWidth="true" hidden="false" outlineLevel="0" max="4" min="4" style="0" width="28.25"/>
    <col collapsed="false" customWidth="true" hidden="false" outlineLevel="0" max="5" min="5" style="0" width="12.36"/>
  </cols>
  <sheetData>
    <row r="1" customFormat="false" ht="22.5" hidden="false" customHeight="true" outlineLevel="0" collapsed="false">
      <c r="B1" s="41" t="s">
        <v>458</v>
      </c>
    </row>
    <row r="2" customFormat="false" ht="29.25" hidden="false" customHeight="true" outlineLevel="0" collapsed="false">
      <c r="B2" s="42" t="s">
        <v>459</v>
      </c>
      <c r="C2" s="42"/>
      <c r="D2" s="42"/>
      <c r="E2" s="42"/>
    </row>
    <row r="3" customFormat="false" ht="20.25" hidden="false" customHeight="true" outlineLevel="0" collapsed="false">
      <c r="E3" s="43" t="s">
        <v>460</v>
      </c>
    </row>
    <row r="4" customFormat="false" ht="27" hidden="false" customHeight="true" outlineLevel="0" collapsed="false">
      <c r="B4" s="44" t="s">
        <v>461</v>
      </c>
      <c r="C4" s="44"/>
      <c r="D4" s="44" t="s">
        <v>462</v>
      </c>
      <c r="E4" s="44"/>
    </row>
    <row r="5" customFormat="false" ht="27" hidden="false" customHeight="true" outlineLevel="0" collapsed="false">
      <c r="B5" s="44" t="s">
        <v>463</v>
      </c>
      <c r="C5" s="44" t="s">
        <v>464</v>
      </c>
      <c r="D5" s="44" t="s">
        <v>463</v>
      </c>
      <c r="E5" s="44" t="s">
        <v>464</v>
      </c>
    </row>
    <row r="6" customFormat="false" ht="27" hidden="false" customHeight="true" outlineLevel="0" collapsed="false">
      <c r="B6" s="45" t="s">
        <v>465</v>
      </c>
      <c r="C6" s="46" t="n">
        <v>1457.75</v>
      </c>
      <c r="D6" s="45" t="s">
        <v>466</v>
      </c>
      <c r="E6" s="47" t="n">
        <v>672.89</v>
      </c>
    </row>
    <row r="7" customFormat="false" ht="27" hidden="false" customHeight="true" outlineLevel="0" collapsed="false">
      <c r="B7" s="45" t="s">
        <v>467</v>
      </c>
      <c r="C7" s="48"/>
      <c r="D7" s="45" t="s">
        <v>468</v>
      </c>
      <c r="E7" s="45"/>
    </row>
    <row r="8" customFormat="false" ht="27" hidden="false" customHeight="true" outlineLevel="0" collapsed="false">
      <c r="B8" s="45" t="s">
        <v>469</v>
      </c>
      <c r="C8" s="48"/>
      <c r="D8" s="45" t="s">
        <v>470</v>
      </c>
      <c r="E8" s="45"/>
    </row>
    <row r="9" customFormat="false" ht="27" hidden="false" customHeight="true" outlineLevel="0" collapsed="false">
      <c r="B9" s="45" t="s">
        <v>471</v>
      </c>
      <c r="C9" s="48"/>
      <c r="D9" s="45" t="s">
        <v>472</v>
      </c>
      <c r="E9" s="45"/>
    </row>
    <row r="10" customFormat="false" ht="27" hidden="false" customHeight="true" outlineLevel="0" collapsed="false">
      <c r="B10" s="45" t="s">
        <v>473</v>
      </c>
      <c r="C10" s="48"/>
      <c r="D10" s="45" t="s">
        <v>474</v>
      </c>
      <c r="E10" s="45" t="n">
        <v>1.19</v>
      </c>
    </row>
    <row r="11" customFormat="false" ht="27" hidden="false" customHeight="true" outlineLevel="0" collapsed="false">
      <c r="B11" s="45" t="s">
        <v>475</v>
      </c>
      <c r="C11" s="48"/>
      <c r="D11" s="49" t="s">
        <v>476</v>
      </c>
      <c r="E11" s="45" t="n">
        <v>42.26</v>
      </c>
    </row>
    <row r="12" customFormat="false" ht="27" hidden="false" customHeight="true" outlineLevel="0" collapsed="false">
      <c r="B12" s="45"/>
      <c r="C12" s="48"/>
      <c r="D12" s="45" t="s">
        <v>477</v>
      </c>
      <c r="E12" s="45" t="n">
        <v>249.18</v>
      </c>
    </row>
    <row r="13" customFormat="false" ht="27" hidden="false" customHeight="true" outlineLevel="0" collapsed="false">
      <c r="B13" s="45"/>
      <c r="C13" s="48"/>
      <c r="D13" s="45" t="s">
        <v>478</v>
      </c>
      <c r="E13" s="45" t="n">
        <v>50.01</v>
      </c>
    </row>
    <row r="14" customFormat="false" ht="27" hidden="false" customHeight="true" outlineLevel="0" collapsed="false">
      <c r="B14" s="45"/>
      <c r="C14" s="48"/>
      <c r="D14" s="49" t="s">
        <v>479</v>
      </c>
      <c r="E14" s="45" t="n">
        <v>20</v>
      </c>
    </row>
    <row r="15" customFormat="false" ht="27" hidden="false" customHeight="true" outlineLevel="0" collapsed="false">
      <c r="B15" s="45"/>
      <c r="C15" s="48"/>
      <c r="D15" s="49" t="s">
        <v>480</v>
      </c>
      <c r="E15" s="45"/>
    </row>
    <row r="16" customFormat="false" ht="27" hidden="false" customHeight="true" outlineLevel="0" collapsed="false">
      <c r="B16" s="45"/>
      <c r="C16" s="48"/>
      <c r="D16" s="49" t="s">
        <v>481</v>
      </c>
      <c r="E16" s="45" t="n">
        <v>374.98</v>
      </c>
    </row>
    <row r="17" customFormat="false" ht="27" hidden="false" customHeight="true" outlineLevel="0" collapsed="false">
      <c r="B17" s="45"/>
      <c r="C17" s="48"/>
      <c r="D17" s="45" t="s">
        <v>482</v>
      </c>
      <c r="E17" s="45"/>
    </row>
    <row r="18" customFormat="false" ht="27" hidden="false" customHeight="true" outlineLevel="0" collapsed="false">
      <c r="B18" s="45"/>
      <c r="C18" s="48"/>
      <c r="D18" s="45" t="s">
        <v>483</v>
      </c>
      <c r="E18" s="45"/>
    </row>
    <row r="19" customFormat="false" ht="27" hidden="false" customHeight="true" outlineLevel="0" collapsed="false">
      <c r="B19" s="45"/>
      <c r="C19" s="48"/>
      <c r="D19" s="45" t="s">
        <v>484</v>
      </c>
      <c r="E19" s="45"/>
    </row>
    <row r="20" customFormat="false" ht="27" hidden="false" customHeight="true" outlineLevel="0" collapsed="false">
      <c r="B20" s="45"/>
      <c r="C20" s="48"/>
      <c r="D20" s="45" t="s">
        <v>485</v>
      </c>
      <c r="E20" s="45" t="n">
        <v>47.24</v>
      </c>
    </row>
    <row r="21" customFormat="false" ht="27" hidden="false" customHeight="true" outlineLevel="0" collapsed="false">
      <c r="B21" s="45"/>
      <c r="C21" s="48"/>
      <c r="D21" s="45" t="s">
        <v>486</v>
      </c>
      <c r="E21" s="45"/>
    </row>
    <row r="22" customFormat="false" ht="27" hidden="false" customHeight="true" outlineLevel="0" collapsed="false">
      <c r="B22" s="44" t="s">
        <v>487</v>
      </c>
      <c r="C22" s="48" t="n">
        <f aca="false">SUM(C6:C21)</f>
        <v>1457.75</v>
      </c>
      <c r="D22" s="44" t="s">
        <v>488</v>
      </c>
      <c r="E22" s="45" t="n">
        <f aca="false">SUM(E6:E21)</f>
        <v>1457.75</v>
      </c>
    </row>
    <row r="23" customFormat="false" ht="27" hidden="false" customHeight="true" outlineLevel="0" collapsed="false">
      <c r="B23" s="45" t="s">
        <v>489</v>
      </c>
      <c r="C23" s="48"/>
      <c r="D23" s="45" t="s">
        <v>490</v>
      </c>
      <c r="E23" s="45"/>
    </row>
    <row r="24" customFormat="false" ht="27" hidden="false" customHeight="true" outlineLevel="0" collapsed="false">
      <c r="B24" s="45" t="s">
        <v>491</v>
      </c>
      <c r="C24" s="48"/>
      <c r="D24" s="45"/>
      <c r="E24" s="45"/>
    </row>
    <row r="25" customFormat="false" ht="27" hidden="false" customHeight="true" outlineLevel="0" collapsed="false">
      <c r="B25" s="44" t="s">
        <v>492</v>
      </c>
      <c r="C25" s="48" t="n">
        <f aca="false">SUM(C22:C24)</f>
        <v>1457.75</v>
      </c>
      <c r="D25" s="44" t="s">
        <v>493</v>
      </c>
      <c r="E25" s="45" t="n">
        <f aca="false">SUM(E22:E24)</f>
        <v>1457.75</v>
      </c>
    </row>
  </sheetData>
  <mergeCells count="3">
    <mergeCell ref="B2:E2"/>
    <mergeCell ref="B4:C4"/>
    <mergeCell ref="D4:E4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7.75"/>
    <col collapsed="false" customWidth="true" hidden="false" outlineLevel="0" max="2" min="2" style="51" width="36.49"/>
    <col collapsed="false" customWidth="true" hidden="false" outlineLevel="0" max="4" min="3" style="52" width="9.12"/>
    <col collapsed="false" customWidth="true" hidden="false" outlineLevel="0" max="5" min="5" style="53" width="9.99"/>
    <col collapsed="false" customWidth="true" hidden="false" outlineLevel="0" max="6" min="6" style="52" width="11.62"/>
    <col collapsed="false" customWidth="true" hidden="false" outlineLevel="0" max="7" min="7" style="52" width="11.24"/>
    <col collapsed="false" customWidth="true" hidden="false" outlineLevel="0" max="8" min="8" style="52" width="6.49"/>
    <col collapsed="false" customWidth="true" hidden="false" outlineLevel="0" max="9" min="9" style="52" width="7.87"/>
    <col collapsed="false" customWidth="true" hidden="false" outlineLevel="0" max="10" min="10" style="52" width="7.62"/>
    <col collapsed="false" customWidth="true" hidden="false" outlineLevel="0" max="11" min="11" style="52" width="7.99"/>
    <col collapsed="false" customWidth="true" hidden="false" outlineLevel="0" max="12" min="12" style="52" width="12.49"/>
  </cols>
  <sheetData>
    <row r="1" customFormat="false" ht="18" hidden="false" customHeight="true" outlineLevel="0" collapsed="false">
      <c r="A1" s="54" t="s">
        <v>494</v>
      </c>
    </row>
    <row r="2" customFormat="false" ht="21" hidden="false" customHeight="true" outlineLevel="0" collapsed="false">
      <c r="A2" s="42" t="s">
        <v>49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6.75" hidden="false" customHeight="true" outlineLevel="0" collapsed="false">
      <c r="A3" s="55"/>
      <c r="B3" s="56"/>
      <c r="C3" s="57"/>
      <c r="D3" s="57"/>
      <c r="E3" s="58"/>
      <c r="F3" s="57"/>
      <c r="G3" s="57"/>
      <c r="H3" s="57"/>
      <c r="I3" s="57"/>
      <c r="J3" s="57"/>
      <c r="K3" s="57"/>
      <c r="L3" s="57"/>
    </row>
    <row r="4" customFormat="false" ht="15" hidden="false" customHeight="true" outlineLevel="0" collapsed="false">
      <c r="L4" s="43" t="s">
        <v>460</v>
      </c>
    </row>
    <row r="5" customFormat="false" ht="13.5" hidden="false" customHeight="true" outlineLevel="0" collapsed="false">
      <c r="A5" s="59" t="s">
        <v>496</v>
      </c>
      <c r="B5" s="59"/>
      <c r="C5" s="59" t="s">
        <v>497</v>
      </c>
      <c r="D5" s="59" t="s">
        <v>491</v>
      </c>
      <c r="E5" s="39" t="s">
        <v>498</v>
      </c>
      <c r="F5" s="60" t="s">
        <v>499</v>
      </c>
      <c r="G5" s="60" t="s">
        <v>500</v>
      </c>
      <c r="H5" s="59" t="s">
        <v>471</v>
      </c>
      <c r="I5" s="59"/>
      <c r="J5" s="60" t="s">
        <v>501</v>
      </c>
      <c r="K5" s="59" t="s">
        <v>475</v>
      </c>
      <c r="L5" s="60" t="s">
        <v>502</v>
      </c>
    </row>
    <row r="6" customFormat="false" ht="24" hidden="false" customHeight="false" outlineLevel="0" collapsed="false">
      <c r="A6" s="61" t="s">
        <v>503</v>
      </c>
      <c r="B6" s="62" t="s">
        <v>504</v>
      </c>
      <c r="C6" s="59"/>
      <c r="D6" s="59"/>
      <c r="E6" s="39"/>
      <c r="F6" s="60"/>
      <c r="G6" s="60"/>
      <c r="H6" s="59" t="s">
        <v>505</v>
      </c>
      <c r="I6" s="60" t="s">
        <v>506</v>
      </c>
      <c r="J6" s="60"/>
      <c r="K6" s="60"/>
      <c r="L6" s="60"/>
    </row>
    <row r="7" customFormat="false" ht="12" hidden="false" customHeight="true" outlineLevel="0" collapsed="false">
      <c r="A7" s="63"/>
      <c r="B7" s="62" t="s">
        <v>497</v>
      </c>
      <c r="C7" s="64" t="n">
        <v>1457.75</v>
      </c>
      <c r="D7" s="59"/>
      <c r="E7" s="64" t="n">
        <v>1457.75</v>
      </c>
      <c r="F7" s="59"/>
      <c r="G7" s="59"/>
      <c r="H7" s="59"/>
      <c r="I7" s="59"/>
      <c r="J7" s="59"/>
      <c r="K7" s="59"/>
      <c r="L7" s="59"/>
    </row>
    <row r="8" customFormat="false" ht="12" hidden="false" customHeight="true" outlineLevel="0" collapsed="false">
      <c r="A8" s="65" t="s">
        <v>507</v>
      </c>
      <c r="B8" s="66" t="s">
        <v>508</v>
      </c>
      <c r="C8" s="64" t="n">
        <v>672.89</v>
      </c>
      <c r="D8" s="59"/>
      <c r="E8" s="64" t="n">
        <v>672.89</v>
      </c>
      <c r="F8" s="59"/>
      <c r="G8" s="59"/>
      <c r="H8" s="59"/>
      <c r="I8" s="59"/>
      <c r="J8" s="59"/>
      <c r="K8" s="59"/>
      <c r="L8" s="59"/>
    </row>
    <row r="9" customFormat="false" ht="12" hidden="false" customHeight="true" outlineLevel="0" collapsed="false">
      <c r="A9" s="65" t="s">
        <v>509</v>
      </c>
      <c r="B9" s="66" t="s">
        <v>510</v>
      </c>
      <c r="C9" s="64" t="n">
        <v>672.89</v>
      </c>
      <c r="D9" s="59"/>
      <c r="E9" s="64" t="n">
        <v>672.89</v>
      </c>
      <c r="F9" s="59"/>
      <c r="G9" s="59"/>
      <c r="H9" s="59"/>
      <c r="I9" s="59"/>
      <c r="J9" s="59"/>
      <c r="K9" s="59"/>
      <c r="L9" s="59"/>
    </row>
    <row r="10" customFormat="false" ht="12" hidden="false" customHeight="true" outlineLevel="0" collapsed="false">
      <c r="A10" s="65" t="s">
        <v>511</v>
      </c>
      <c r="B10" s="66" t="s">
        <v>512</v>
      </c>
      <c r="C10" s="64" t="n">
        <v>602.49</v>
      </c>
      <c r="D10" s="59"/>
      <c r="E10" s="64" t="n">
        <v>602.49</v>
      </c>
      <c r="F10" s="59"/>
      <c r="G10" s="59"/>
      <c r="H10" s="59"/>
      <c r="I10" s="59"/>
      <c r="J10" s="59"/>
      <c r="K10" s="59"/>
      <c r="L10" s="59"/>
    </row>
    <row r="11" customFormat="false" ht="12" hidden="false" customHeight="true" outlineLevel="0" collapsed="false">
      <c r="A11" s="65" t="s">
        <v>513</v>
      </c>
      <c r="B11" s="66" t="s">
        <v>514</v>
      </c>
      <c r="C11" s="64" t="n">
        <v>40.4</v>
      </c>
      <c r="D11" s="59"/>
      <c r="E11" s="64" t="n">
        <v>40.4</v>
      </c>
      <c r="F11" s="59"/>
      <c r="G11" s="59"/>
      <c r="H11" s="59"/>
      <c r="I11" s="59"/>
      <c r="J11" s="59"/>
      <c r="K11" s="59"/>
      <c r="L11" s="59"/>
    </row>
    <row r="12" customFormat="false" ht="12" hidden="false" customHeight="true" outlineLevel="0" collapsed="false">
      <c r="A12" s="65" t="s">
        <v>515</v>
      </c>
      <c r="B12" s="66" t="s">
        <v>516</v>
      </c>
      <c r="C12" s="64" t="n">
        <v>30</v>
      </c>
      <c r="D12" s="59"/>
      <c r="E12" s="64" t="n">
        <v>30</v>
      </c>
      <c r="F12" s="59"/>
      <c r="G12" s="59"/>
      <c r="H12" s="59"/>
      <c r="I12" s="59"/>
      <c r="J12" s="59"/>
      <c r="K12" s="59"/>
      <c r="L12" s="59"/>
    </row>
    <row r="13" customFormat="false" ht="12" hidden="false" customHeight="true" outlineLevel="0" collapsed="false">
      <c r="A13" s="65" t="s">
        <v>517</v>
      </c>
      <c r="B13" s="66" t="s">
        <v>518</v>
      </c>
      <c r="C13" s="64" t="n">
        <v>1.19</v>
      </c>
      <c r="D13" s="59"/>
      <c r="E13" s="64" t="n">
        <v>1.19</v>
      </c>
      <c r="F13" s="59"/>
      <c r="G13" s="59"/>
      <c r="H13" s="59"/>
      <c r="I13" s="59"/>
      <c r="J13" s="59"/>
      <c r="K13" s="59"/>
      <c r="L13" s="59"/>
    </row>
    <row r="14" customFormat="false" ht="12" hidden="false" customHeight="true" outlineLevel="0" collapsed="false">
      <c r="A14" s="65" t="s">
        <v>519</v>
      </c>
      <c r="B14" s="66" t="s">
        <v>520</v>
      </c>
      <c r="C14" s="64" t="n">
        <v>1.19</v>
      </c>
      <c r="D14" s="59"/>
      <c r="E14" s="64" t="n">
        <v>1.19</v>
      </c>
      <c r="F14" s="59"/>
      <c r="G14" s="59"/>
      <c r="H14" s="59"/>
      <c r="I14" s="59"/>
      <c r="J14" s="59"/>
      <c r="K14" s="59"/>
      <c r="L14" s="59"/>
    </row>
    <row r="15" customFormat="false" ht="12" hidden="false" customHeight="true" outlineLevel="0" collapsed="false">
      <c r="A15" s="65" t="s">
        <v>521</v>
      </c>
      <c r="B15" s="66" t="s">
        <v>522</v>
      </c>
      <c r="C15" s="64" t="n">
        <v>1.19</v>
      </c>
      <c r="D15" s="59"/>
      <c r="E15" s="64" t="n">
        <v>1.19</v>
      </c>
      <c r="F15" s="59"/>
      <c r="G15" s="59"/>
      <c r="H15" s="59"/>
      <c r="I15" s="59"/>
      <c r="J15" s="59"/>
      <c r="K15" s="59"/>
      <c r="L15" s="59"/>
    </row>
    <row r="16" customFormat="false" ht="12" hidden="false" customHeight="true" outlineLevel="0" collapsed="false">
      <c r="A16" s="65" t="s">
        <v>523</v>
      </c>
      <c r="B16" s="66" t="s">
        <v>524</v>
      </c>
      <c r="C16" s="64" t="n">
        <v>42.26</v>
      </c>
      <c r="D16" s="59"/>
      <c r="E16" s="64" t="n">
        <v>42.26</v>
      </c>
      <c r="F16" s="59"/>
      <c r="G16" s="59"/>
      <c r="H16" s="59"/>
      <c r="I16" s="59"/>
      <c r="J16" s="59"/>
      <c r="K16" s="59"/>
      <c r="L16" s="59"/>
    </row>
    <row r="17" customFormat="false" ht="12" hidden="false" customHeight="true" outlineLevel="0" collapsed="false">
      <c r="A17" s="65" t="s">
        <v>525</v>
      </c>
      <c r="B17" s="66" t="s">
        <v>526</v>
      </c>
      <c r="C17" s="64" t="n">
        <v>42.26</v>
      </c>
      <c r="D17" s="59"/>
      <c r="E17" s="64" t="n">
        <v>42.26</v>
      </c>
      <c r="F17" s="59"/>
      <c r="G17" s="59"/>
      <c r="H17" s="59"/>
      <c r="I17" s="59"/>
      <c r="J17" s="59"/>
      <c r="K17" s="59"/>
      <c r="L17" s="59"/>
    </row>
    <row r="18" customFormat="false" ht="12" hidden="false" customHeight="true" outlineLevel="0" collapsed="false">
      <c r="A18" s="65" t="s">
        <v>527</v>
      </c>
      <c r="B18" s="66" t="s">
        <v>528</v>
      </c>
      <c r="C18" s="64" t="n">
        <v>42.26</v>
      </c>
      <c r="D18" s="59"/>
      <c r="E18" s="64" t="n">
        <v>42.26</v>
      </c>
      <c r="F18" s="59"/>
      <c r="G18" s="59"/>
      <c r="H18" s="59"/>
      <c r="I18" s="59"/>
      <c r="J18" s="59"/>
      <c r="K18" s="59"/>
      <c r="L18" s="59"/>
    </row>
    <row r="19" customFormat="false" ht="12" hidden="false" customHeight="true" outlineLevel="0" collapsed="false">
      <c r="A19" s="65" t="s">
        <v>529</v>
      </c>
      <c r="B19" s="66" t="s">
        <v>530</v>
      </c>
      <c r="C19" s="64" t="n">
        <v>249.18</v>
      </c>
      <c r="D19" s="59"/>
      <c r="E19" s="64" t="n">
        <v>249.18</v>
      </c>
      <c r="F19" s="59"/>
      <c r="G19" s="59"/>
      <c r="H19" s="59"/>
      <c r="I19" s="59"/>
      <c r="J19" s="59"/>
      <c r="K19" s="59"/>
      <c r="L19" s="59"/>
    </row>
    <row r="20" customFormat="false" ht="12" hidden="false" customHeight="true" outlineLevel="0" collapsed="false">
      <c r="A20" s="65" t="s">
        <v>531</v>
      </c>
      <c r="B20" s="66" t="s">
        <v>532</v>
      </c>
      <c r="C20" s="64" t="n">
        <v>41.37</v>
      </c>
      <c r="D20" s="59"/>
      <c r="E20" s="64" t="n">
        <v>41.37</v>
      </c>
      <c r="F20" s="59"/>
      <c r="G20" s="59"/>
      <c r="H20" s="59"/>
      <c r="I20" s="59"/>
      <c r="J20" s="59"/>
      <c r="K20" s="59"/>
      <c r="L20" s="59"/>
    </row>
    <row r="21" customFormat="false" ht="12" hidden="false" customHeight="true" outlineLevel="0" collapsed="false">
      <c r="A21" s="65" t="s">
        <v>533</v>
      </c>
      <c r="B21" s="66" t="s">
        <v>534</v>
      </c>
      <c r="C21" s="64" t="n">
        <v>41.37</v>
      </c>
      <c r="D21" s="59"/>
      <c r="E21" s="64" t="n">
        <v>41.37</v>
      </c>
      <c r="F21" s="59"/>
      <c r="G21" s="59"/>
      <c r="H21" s="59"/>
      <c r="I21" s="59"/>
      <c r="J21" s="59"/>
      <c r="K21" s="59"/>
      <c r="L21" s="59"/>
    </row>
    <row r="22" customFormat="false" ht="12" hidden="false" customHeight="true" outlineLevel="0" collapsed="false">
      <c r="A22" s="65" t="s">
        <v>535</v>
      </c>
      <c r="B22" s="66" t="s">
        <v>536</v>
      </c>
      <c r="C22" s="64" t="n">
        <v>32.44</v>
      </c>
      <c r="D22" s="59"/>
      <c r="E22" s="64" t="n">
        <v>32.44</v>
      </c>
      <c r="F22" s="59"/>
      <c r="G22" s="59"/>
      <c r="H22" s="59"/>
      <c r="I22" s="59"/>
      <c r="J22" s="59"/>
      <c r="K22" s="59"/>
      <c r="L22" s="59"/>
    </row>
    <row r="23" customFormat="false" ht="12" hidden="false" customHeight="true" outlineLevel="0" collapsed="false">
      <c r="A23" s="65" t="s">
        <v>537</v>
      </c>
      <c r="B23" s="66" t="s">
        <v>538</v>
      </c>
      <c r="C23" s="64" t="n">
        <v>32.44</v>
      </c>
      <c r="D23" s="59"/>
      <c r="E23" s="64" t="n">
        <v>32.44</v>
      </c>
      <c r="F23" s="59"/>
      <c r="G23" s="59"/>
      <c r="H23" s="59"/>
      <c r="I23" s="59"/>
      <c r="J23" s="59"/>
      <c r="K23" s="59"/>
      <c r="L23" s="59"/>
    </row>
    <row r="24" customFormat="false" ht="12" hidden="false" customHeight="true" outlineLevel="0" collapsed="false">
      <c r="A24" s="65" t="s">
        <v>539</v>
      </c>
      <c r="B24" s="66" t="s">
        <v>540</v>
      </c>
      <c r="C24" s="64" t="n">
        <v>133.7</v>
      </c>
      <c r="D24" s="59"/>
      <c r="E24" s="64" t="n">
        <v>133.7</v>
      </c>
      <c r="F24" s="59"/>
      <c r="G24" s="59"/>
      <c r="H24" s="59"/>
      <c r="I24" s="59"/>
      <c r="J24" s="59"/>
      <c r="K24" s="59"/>
      <c r="L24" s="59"/>
    </row>
    <row r="25" customFormat="false" ht="12" hidden="false" customHeight="true" outlineLevel="0" collapsed="false">
      <c r="A25" s="65" t="s">
        <v>541</v>
      </c>
      <c r="B25" s="66" t="s">
        <v>542</v>
      </c>
      <c r="C25" s="64" t="n">
        <v>62.91</v>
      </c>
      <c r="D25" s="59"/>
      <c r="E25" s="64" t="n">
        <v>62.91</v>
      </c>
      <c r="F25" s="59"/>
      <c r="G25" s="59"/>
      <c r="H25" s="59"/>
      <c r="I25" s="59"/>
      <c r="J25" s="59"/>
      <c r="K25" s="59"/>
      <c r="L25" s="59"/>
    </row>
    <row r="26" customFormat="false" ht="12" hidden="false" customHeight="true" outlineLevel="0" collapsed="false">
      <c r="A26" s="65" t="s">
        <v>543</v>
      </c>
      <c r="B26" s="66" t="s">
        <v>544</v>
      </c>
      <c r="C26" s="64" t="n">
        <v>31.46</v>
      </c>
      <c r="D26" s="59"/>
      <c r="E26" s="64" t="n">
        <v>31.46</v>
      </c>
      <c r="F26" s="59"/>
      <c r="G26" s="59"/>
      <c r="H26" s="59"/>
      <c r="I26" s="59"/>
      <c r="J26" s="59"/>
      <c r="K26" s="59"/>
      <c r="L26" s="59"/>
    </row>
    <row r="27" customFormat="false" ht="12" hidden="false" customHeight="true" outlineLevel="0" collapsed="false">
      <c r="A27" s="65" t="s">
        <v>545</v>
      </c>
      <c r="B27" s="66" t="s">
        <v>546</v>
      </c>
      <c r="C27" s="64" t="n">
        <v>39.33</v>
      </c>
      <c r="D27" s="59"/>
      <c r="E27" s="64" t="n">
        <v>39.33</v>
      </c>
      <c r="F27" s="59"/>
      <c r="G27" s="59"/>
      <c r="H27" s="59"/>
      <c r="I27" s="59"/>
      <c r="J27" s="59"/>
      <c r="K27" s="59"/>
      <c r="L27" s="59"/>
    </row>
    <row r="28" customFormat="false" ht="12" hidden="false" customHeight="true" outlineLevel="0" collapsed="false">
      <c r="A28" s="65" t="s">
        <v>547</v>
      </c>
      <c r="B28" s="66" t="s">
        <v>548</v>
      </c>
      <c r="C28" s="64" t="n">
        <v>3.03</v>
      </c>
      <c r="D28" s="59"/>
      <c r="E28" s="64" t="n">
        <v>3.03</v>
      </c>
      <c r="F28" s="59"/>
      <c r="G28" s="59"/>
      <c r="H28" s="59"/>
      <c r="I28" s="59"/>
      <c r="J28" s="59"/>
      <c r="K28" s="59"/>
      <c r="L28" s="59"/>
    </row>
    <row r="29" customFormat="false" ht="12" hidden="false" customHeight="true" outlineLevel="0" collapsed="false">
      <c r="A29" s="65" t="s">
        <v>549</v>
      </c>
      <c r="B29" s="66" t="s">
        <v>550</v>
      </c>
      <c r="C29" s="64" t="n">
        <v>3.03</v>
      </c>
      <c r="D29" s="59"/>
      <c r="E29" s="64" t="n">
        <v>3.03</v>
      </c>
      <c r="F29" s="59"/>
      <c r="G29" s="59"/>
      <c r="H29" s="59"/>
      <c r="I29" s="59"/>
      <c r="J29" s="59"/>
      <c r="K29" s="59"/>
      <c r="L29" s="59"/>
    </row>
    <row r="30" customFormat="false" ht="12" hidden="false" customHeight="true" outlineLevel="0" collapsed="false">
      <c r="A30" s="65" t="s">
        <v>551</v>
      </c>
      <c r="B30" s="66" t="s">
        <v>552</v>
      </c>
      <c r="C30" s="64" t="n">
        <v>17.52</v>
      </c>
      <c r="D30" s="59"/>
      <c r="E30" s="64" t="n">
        <v>17.52</v>
      </c>
      <c r="F30" s="59"/>
      <c r="G30" s="59"/>
      <c r="H30" s="59"/>
      <c r="I30" s="59"/>
      <c r="J30" s="59"/>
      <c r="K30" s="59"/>
      <c r="L30" s="59"/>
    </row>
    <row r="31" customFormat="false" ht="12" hidden="false" customHeight="true" outlineLevel="0" collapsed="false">
      <c r="A31" s="65" t="s">
        <v>553</v>
      </c>
      <c r="B31" s="66" t="s">
        <v>554</v>
      </c>
      <c r="C31" s="64" t="n">
        <v>17.52</v>
      </c>
      <c r="D31" s="59"/>
      <c r="E31" s="64" t="n">
        <v>17.52</v>
      </c>
      <c r="F31" s="59"/>
      <c r="G31" s="59"/>
      <c r="H31" s="59"/>
      <c r="I31" s="59"/>
      <c r="J31" s="59"/>
      <c r="K31" s="59"/>
      <c r="L31" s="59"/>
    </row>
    <row r="32" customFormat="false" ht="12" hidden="false" customHeight="true" outlineLevel="0" collapsed="false">
      <c r="A32" s="65" t="s">
        <v>555</v>
      </c>
      <c r="B32" s="66" t="s">
        <v>556</v>
      </c>
      <c r="C32" s="64" t="n">
        <v>4.07</v>
      </c>
      <c r="D32" s="59"/>
      <c r="E32" s="64" t="n">
        <v>4.07</v>
      </c>
      <c r="F32" s="59"/>
      <c r="G32" s="59"/>
      <c r="H32" s="59"/>
      <c r="I32" s="59"/>
      <c r="J32" s="59"/>
      <c r="K32" s="59"/>
      <c r="L32" s="59"/>
    </row>
    <row r="33" customFormat="false" ht="12" hidden="false" customHeight="true" outlineLevel="0" collapsed="false">
      <c r="A33" s="65" t="s">
        <v>557</v>
      </c>
      <c r="B33" s="66" t="s">
        <v>558</v>
      </c>
      <c r="C33" s="64" t="n">
        <v>4.07</v>
      </c>
      <c r="D33" s="59"/>
      <c r="E33" s="64" t="n">
        <v>4.07</v>
      </c>
      <c r="F33" s="59"/>
      <c r="G33" s="59"/>
      <c r="H33" s="59"/>
      <c r="I33" s="59"/>
      <c r="J33" s="59"/>
      <c r="K33" s="59"/>
      <c r="L33" s="59"/>
    </row>
    <row r="34" customFormat="false" ht="12" hidden="false" customHeight="true" outlineLevel="0" collapsed="false">
      <c r="A34" s="65" t="s">
        <v>559</v>
      </c>
      <c r="B34" s="66" t="s">
        <v>560</v>
      </c>
      <c r="C34" s="64" t="n">
        <v>13.9</v>
      </c>
      <c r="D34" s="59"/>
      <c r="E34" s="64" t="n">
        <v>13.9</v>
      </c>
      <c r="F34" s="59"/>
      <c r="G34" s="59"/>
      <c r="H34" s="59"/>
      <c r="I34" s="59"/>
      <c r="J34" s="59"/>
      <c r="K34" s="59"/>
      <c r="L34" s="59"/>
    </row>
    <row r="35" customFormat="false" ht="12" hidden="false" customHeight="true" outlineLevel="0" collapsed="false">
      <c r="A35" s="65" t="s">
        <v>561</v>
      </c>
      <c r="B35" s="66" t="s">
        <v>514</v>
      </c>
      <c r="C35" s="64" t="n">
        <v>13.9</v>
      </c>
      <c r="D35" s="59"/>
      <c r="E35" s="64" t="n">
        <v>13.9</v>
      </c>
      <c r="F35" s="59"/>
      <c r="G35" s="59"/>
      <c r="H35" s="59"/>
      <c r="I35" s="59"/>
      <c r="J35" s="59"/>
      <c r="K35" s="59"/>
      <c r="L35" s="59"/>
    </row>
    <row r="36" customFormat="false" ht="12" hidden="false" customHeight="true" outlineLevel="0" collapsed="false">
      <c r="A36" s="65" t="s">
        <v>562</v>
      </c>
      <c r="B36" s="66" t="s">
        <v>563</v>
      </c>
      <c r="C36" s="64" t="n">
        <v>3.15</v>
      </c>
      <c r="D36" s="59"/>
      <c r="E36" s="64" t="n">
        <v>3.15</v>
      </c>
      <c r="F36" s="59"/>
      <c r="G36" s="59"/>
      <c r="H36" s="59"/>
      <c r="I36" s="59"/>
      <c r="J36" s="59"/>
      <c r="K36" s="59"/>
      <c r="L36" s="59"/>
    </row>
    <row r="37" customFormat="false" ht="12" hidden="false" customHeight="true" outlineLevel="0" collapsed="false">
      <c r="A37" s="65" t="s">
        <v>564</v>
      </c>
      <c r="B37" s="66" t="s">
        <v>565</v>
      </c>
      <c r="C37" s="64" t="n">
        <v>3.15</v>
      </c>
      <c r="D37" s="59"/>
      <c r="E37" s="64" t="n">
        <v>3.15</v>
      </c>
      <c r="F37" s="59"/>
      <c r="G37" s="59"/>
      <c r="H37" s="59"/>
      <c r="I37" s="59"/>
      <c r="J37" s="59"/>
      <c r="K37" s="59"/>
      <c r="L37" s="59"/>
    </row>
    <row r="38" customFormat="false" ht="12" hidden="false" customHeight="true" outlineLevel="0" collapsed="false">
      <c r="A38" s="65" t="s">
        <v>566</v>
      </c>
      <c r="B38" s="66" t="s">
        <v>567</v>
      </c>
      <c r="C38" s="64" t="n">
        <v>50.01</v>
      </c>
      <c r="D38" s="59"/>
      <c r="E38" s="64" t="n">
        <v>50.01</v>
      </c>
      <c r="F38" s="59"/>
      <c r="G38" s="59"/>
      <c r="H38" s="59"/>
      <c r="I38" s="59"/>
      <c r="J38" s="59"/>
      <c r="K38" s="59"/>
      <c r="L38" s="59"/>
    </row>
    <row r="39" customFormat="false" ht="12" hidden="false" customHeight="true" outlineLevel="0" collapsed="false">
      <c r="A39" s="65" t="s">
        <v>568</v>
      </c>
      <c r="B39" s="66" t="s">
        <v>569</v>
      </c>
      <c r="C39" s="64" t="n">
        <v>50.01</v>
      </c>
      <c r="D39" s="59"/>
      <c r="E39" s="64" t="n">
        <v>50.01</v>
      </c>
      <c r="F39" s="59"/>
      <c r="G39" s="59"/>
      <c r="H39" s="59"/>
      <c r="I39" s="59"/>
      <c r="J39" s="59"/>
      <c r="K39" s="59"/>
      <c r="L39" s="59"/>
    </row>
    <row r="40" customFormat="false" ht="12" hidden="false" customHeight="true" outlineLevel="0" collapsed="false">
      <c r="A40" s="65" t="s">
        <v>570</v>
      </c>
      <c r="B40" s="66" t="s">
        <v>571</v>
      </c>
      <c r="C40" s="64" t="n">
        <v>30.92</v>
      </c>
      <c r="D40" s="59"/>
      <c r="E40" s="64" t="n">
        <v>30.92</v>
      </c>
      <c r="F40" s="59"/>
      <c r="G40" s="59"/>
      <c r="H40" s="59"/>
      <c r="I40" s="59"/>
      <c r="J40" s="59"/>
      <c r="K40" s="59"/>
      <c r="L40" s="59"/>
    </row>
    <row r="41" customFormat="false" ht="12" hidden="false" customHeight="true" outlineLevel="0" collapsed="false">
      <c r="A41" s="65" t="s">
        <v>572</v>
      </c>
      <c r="B41" s="66" t="s">
        <v>573</v>
      </c>
      <c r="C41" s="64" t="n">
        <v>19.09</v>
      </c>
      <c r="D41" s="59"/>
      <c r="E41" s="64" t="n">
        <v>19.09</v>
      </c>
      <c r="F41" s="59"/>
      <c r="G41" s="59"/>
      <c r="H41" s="59"/>
      <c r="I41" s="59"/>
      <c r="J41" s="59"/>
      <c r="K41" s="59"/>
      <c r="L41" s="59"/>
    </row>
    <row r="42" customFormat="false" ht="12" hidden="false" customHeight="true" outlineLevel="0" collapsed="false">
      <c r="A42" s="65" t="s">
        <v>574</v>
      </c>
      <c r="B42" s="66" t="s">
        <v>575</v>
      </c>
      <c r="C42" s="64" t="n">
        <v>20</v>
      </c>
      <c r="D42" s="59"/>
      <c r="E42" s="64" t="n">
        <v>20</v>
      </c>
      <c r="F42" s="59"/>
      <c r="G42" s="59"/>
      <c r="H42" s="59"/>
      <c r="I42" s="59"/>
      <c r="J42" s="59"/>
      <c r="K42" s="59"/>
      <c r="L42" s="59"/>
    </row>
    <row r="43" customFormat="false" ht="12" hidden="false" customHeight="true" outlineLevel="0" collapsed="false">
      <c r="A43" s="65" t="s">
        <v>576</v>
      </c>
      <c r="B43" s="66" t="s">
        <v>577</v>
      </c>
      <c r="C43" s="64" t="n">
        <v>20</v>
      </c>
      <c r="D43" s="59"/>
      <c r="E43" s="64" t="n">
        <v>20</v>
      </c>
      <c r="F43" s="59"/>
      <c r="G43" s="59"/>
      <c r="H43" s="59"/>
      <c r="I43" s="59"/>
      <c r="J43" s="59"/>
      <c r="K43" s="59"/>
      <c r="L43" s="59"/>
    </row>
    <row r="44" customFormat="false" ht="12" hidden="false" customHeight="true" outlineLevel="0" collapsed="false">
      <c r="A44" s="65" t="s">
        <v>578</v>
      </c>
      <c r="B44" s="66" t="s">
        <v>579</v>
      </c>
      <c r="C44" s="64" t="n">
        <v>20</v>
      </c>
      <c r="D44" s="59"/>
      <c r="E44" s="64" t="n">
        <v>20</v>
      </c>
      <c r="F44" s="59"/>
      <c r="G44" s="59"/>
      <c r="H44" s="59"/>
      <c r="I44" s="59"/>
      <c r="J44" s="59"/>
      <c r="K44" s="59"/>
      <c r="L44" s="59"/>
    </row>
    <row r="45" customFormat="false" ht="12" hidden="false" customHeight="true" outlineLevel="0" collapsed="false">
      <c r="A45" s="65" t="s">
        <v>580</v>
      </c>
      <c r="B45" s="66" t="s">
        <v>581</v>
      </c>
      <c r="C45" s="64" t="n">
        <v>374.98</v>
      </c>
      <c r="D45" s="59"/>
      <c r="E45" s="64" t="n">
        <v>374.98</v>
      </c>
      <c r="F45" s="59"/>
      <c r="G45" s="59"/>
      <c r="H45" s="59"/>
      <c r="I45" s="59"/>
      <c r="J45" s="59"/>
      <c r="K45" s="59"/>
      <c r="L45" s="59"/>
    </row>
    <row r="46" customFormat="false" ht="12" hidden="false" customHeight="true" outlineLevel="0" collapsed="false">
      <c r="A46" s="65" t="s">
        <v>582</v>
      </c>
      <c r="B46" s="66" t="s">
        <v>583</v>
      </c>
      <c r="C46" s="64" t="n">
        <v>133.11</v>
      </c>
      <c r="D46" s="59"/>
      <c r="E46" s="64" t="n">
        <v>133.11</v>
      </c>
      <c r="F46" s="59"/>
      <c r="G46" s="59"/>
      <c r="H46" s="59"/>
      <c r="I46" s="59"/>
      <c r="J46" s="59"/>
      <c r="K46" s="59"/>
      <c r="L46" s="59"/>
    </row>
    <row r="47" customFormat="false" ht="12" hidden="false" customHeight="true" outlineLevel="0" collapsed="false">
      <c r="A47" s="65" t="s">
        <v>584</v>
      </c>
      <c r="B47" s="66" t="s">
        <v>514</v>
      </c>
      <c r="C47" s="64" t="n">
        <v>133.11</v>
      </c>
      <c r="D47" s="59"/>
      <c r="E47" s="64" t="n">
        <v>133.11</v>
      </c>
      <c r="F47" s="59"/>
      <c r="G47" s="59"/>
      <c r="H47" s="59"/>
      <c r="I47" s="59"/>
      <c r="J47" s="59"/>
      <c r="K47" s="59"/>
      <c r="L47" s="59"/>
    </row>
    <row r="48" customFormat="false" ht="12" hidden="false" customHeight="true" outlineLevel="0" collapsed="false">
      <c r="A48" s="65" t="s">
        <v>585</v>
      </c>
      <c r="B48" s="66" t="s">
        <v>586</v>
      </c>
      <c r="C48" s="64" t="n">
        <v>241.87</v>
      </c>
      <c r="D48" s="59"/>
      <c r="E48" s="64" t="n">
        <v>241.87</v>
      </c>
      <c r="F48" s="59"/>
      <c r="G48" s="59"/>
      <c r="H48" s="59"/>
      <c r="I48" s="59"/>
      <c r="J48" s="59"/>
      <c r="K48" s="59"/>
      <c r="L48" s="59"/>
    </row>
    <row r="49" customFormat="false" ht="12" hidden="false" customHeight="true" outlineLevel="0" collapsed="false">
      <c r="A49" s="65" t="s">
        <v>587</v>
      </c>
      <c r="B49" s="66" t="s">
        <v>588</v>
      </c>
      <c r="C49" s="64" t="n">
        <v>241.87</v>
      </c>
      <c r="D49" s="59"/>
      <c r="E49" s="64" t="n">
        <v>241.87</v>
      </c>
      <c r="F49" s="59"/>
      <c r="G49" s="59"/>
      <c r="H49" s="59"/>
      <c r="I49" s="59"/>
      <c r="J49" s="59"/>
      <c r="K49" s="59"/>
      <c r="L49" s="59"/>
    </row>
    <row r="50" customFormat="false" ht="12" hidden="false" customHeight="true" outlineLevel="0" collapsed="false">
      <c r="A50" s="65" t="s">
        <v>589</v>
      </c>
      <c r="B50" s="66" t="s">
        <v>590</v>
      </c>
      <c r="C50" s="64" t="n">
        <v>47.24</v>
      </c>
      <c r="D50" s="59"/>
      <c r="E50" s="64" t="n">
        <v>47.24</v>
      </c>
      <c r="F50" s="59"/>
      <c r="G50" s="59"/>
      <c r="H50" s="59"/>
      <c r="I50" s="59"/>
      <c r="J50" s="59"/>
      <c r="K50" s="59"/>
      <c r="L50" s="59"/>
    </row>
    <row r="51" customFormat="false" ht="12" hidden="false" customHeight="true" outlineLevel="0" collapsed="false">
      <c r="A51" s="65" t="s">
        <v>591</v>
      </c>
      <c r="B51" s="66" t="s">
        <v>592</v>
      </c>
      <c r="C51" s="64" t="n">
        <v>47.24</v>
      </c>
      <c r="D51" s="59"/>
      <c r="E51" s="64" t="n">
        <v>47.24</v>
      </c>
      <c r="F51" s="59"/>
      <c r="G51" s="59"/>
      <c r="H51" s="59"/>
      <c r="I51" s="59"/>
      <c r="J51" s="59"/>
      <c r="K51" s="59"/>
      <c r="L51" s="59"/>
    </row>
    <row r="52" customFormat="false" ht="12" hidden="false" customHeight="true" outlineLevel="0" collapsed="false">
      <c r="A52" s="65" t="s">
        <v>593</v>
      </c>
      <c r="B52" s="66" t="s">
        <v>594</v>
      </c>
      <c r="C52" s="64" t="n">
        <v>47.24</v>
      </c>
      <c r="D52" s="59"/>
      <c r="E52" s="64" t="n">
        <v>47.24</v>
      </c>
      <c r="F52" s="59"/>
      <c r="G52" s="59"/>
      <c r="H52" s="59"/>
      <c r="I52" s="59"/>
      <c r="J52" s="59"/>
      <c r="K52" s="59"/>
      <c r="L52" s="59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945138888888889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2.75"/>
    <col collapsed="false" customWidth="true" hidden="false" outlineLevel="0" max="3" min="3" style="0" width="40.86"/>
    <col collapsed="false" customWidth="true" hidden="false" outlineLevel="0" max="4" min="4" style="52" width="11.75"/>
    <col collapsed="false" customWidth="true" hidden="false" outlineLevel="0" max="5" min="5" style="52" width="12.62"/>
    <col collapsed="false" customWidth="false" hidden="false" outlineLevel="0" max="6" min="6" style="52" width="8.99"/>
    <col collapsed="false" customWidth="true" hidden="false" outlineLevel="0" max="7" min="7" style="52" width="13.87"/>
    <col collapsed="false" customWidth="true" hidden="false" outlineLevel="0" max="8" min="8" style="52" width="15.12"/>
    <col collapsed="false" customWidth="true" hidden="false" outlineLevel="0" max="9" min="9" style="52" width="15.37"/>
  </cols>
  <sheetData>
    <row r="1" customFormat="false" ht="15.75" hidden="false" customHeight="true" outlineLevel="0" collapsed="false">
      <c r="B1" s="41" t="s">
        <v>595</v>
      </c>
    </row>
    <row r="2" customFormat="false" ht="22.5" hidden="false" customHeight="true" outlineLevel="0" collapsed="false">
      <c r="B2" s="67" t="s">
        <v>596</v>
      </c>
      <c r="C2" s="67"/>
      <c r="D2" s="67"/>
      <c r="E2" s="67"/>
      <c r="F2" s="67"/>
      <c r="G2" s="67"/>
      <c r="H2" s="67"/>
      <c r="I2" s="67"/>
    </row>
    <row r="3" customFormat="false" ht="12" hidden="false" customHeight="true" outlineLevel="0" collapsed="false">
      <c r="B3" s="57"/>
      <c r="C3" s="57"/>
      <c r="D3" s="57"/>
      <c r="E3" s="57"/>
      <c r="F3" s="57"/>
      <c r="G3" s="57"/>
      <c r="H3" s="57"/>
      <c r="I3" s="57"/>
    </row>
    <row r="4" customFormat="false" ht="13.5" hidden="false" customHeight="false" outlineLevel="0" collapsed="false">
      <c r="I4" s="43" t="s">
        <v>460</v>
      </c>
    </row>
    <row r="5" customFormat="false" ht="32.25" hidden="false" customHeight="true" outlineLevel="0" collapsed="false">
      <c r="B5" s="44" t="s">
        <v>503</v>
      </c>
      <c r="C5" s="44" t="s">
        <v>504</v>
      </c>
      <c r="D5" s="44" t="s">
        <v>497</v>
      </c>
      <c r="E5" s="44" t="s">
        <v>597</v>
      </c>
      <c r="F5" s="44" t="s">
        <v>598</v>
      </c>
      <c r="G5" s="68" t="s">
        <v>599</v>
      </c>
      <c r="H5" s="68" t="s">
        <v>600</v>
      </c>
      <c r="I5" s="68" t="s">
        <v>601</v>
      </c>
    </row>
    <row r="6" customFormat="false" ht="11.25" hidden="false" customHeight="true" outlineLevel="0" collapsed="false">
      <c r="B6" s="44"/>
      <c r="C6" s="44" t="s">
        <v>497</v>
      </c>
      <c r="D6" s="64" t="n">
        <v>1457.75</v>
      </c>
      <c r="E6" s="64" t="n">
        <v>1457.75</v>
      </c>
      <c r="F6" s="44"/>
      <c r="G6" s="44"/>
      <c r="H6" s="44"/>
      <c r="I6" s="44"/>
    </row>
    <row r="7" customFormat="false" ht="11.25" hidden="false" customHeight="true" outlineLevel="0" collapsed="false">
      <c r="B7" s="65" t="s">
        <v>507</v>
      </c>
      <c r="C7" s="66" t="s">
        <v>508</v>
      </c>
      <c r="D7" s="64" t="n">
        <v>672.89</v>
      </c>
      <c r="E7" s="64" t="n">
        <v>672.89</v>
      </c>
      <c r="F7" s="44"/>
      <c r="G7" s="44"/>
      <c r="H7" s="44"/>
      <c r="I7" s="44"/>
    </row>
    <row r="8" customFormat="false" ht="11.25" hidden="false" customHeight="true" outlineLevel="0" collapsed="false">
      <c r="B8" s="65" t="s">
        <v>509</v>
      </c>
      <c r="C8" s="66" t="s">
        <v>510</v>
      </c>
      <c r="D8" s="64" t="n">
        <v>672.89</v>
      </c>
      <c r="E8" s="64" t="n">
        <v>672.89</v>
      </c>
      <c r="F8" s="44"/>
      <c r="G8" s="44"/>
      <c r="H8" s="44"/>
      <c r="I8" s="44"/>
    </row>
    <row r="9" customFormat="false" ht="11.25" hidden="false" customHeight="true" outlineLevel="0" collapsed="false">
      <c r="B9" s="65" t="s">
        <v>511</v>
      </c>
      <c r="C9" s="66" t="s">
        <v>512</v>
      </c>
      <c r="D9" s="64" t="n">
        <v>602.49</v>
      </c>
      <c r="E9" s="64" t="n">
        <v>602.49</v>
      </c>
      <c r="F9" s="44"/>
      <c r="G9" s="44"/>
      <c r="H9" s="44"/>
      <c r="I9" s="44"/>
    </row>
    <row r="10" customFormat="false" ht="11.25" hidden="false" customHeight="true" outlineLevel="0" collapsed="false">
      <c r="B10" s="65" t="s">
        <v>513</v>
      </c>
      <c r="C10" s="66" t="s">
        <v>514</v>
      </c>
      <c r="D10" s="64" t="n">
        <v>40.4</v>
      </c>
      <c r="E10" s="64" t="n">
        <v>40.4</v>
      </c>
      <c r="F10" s="44"/>
      <c r="G10" s="44"/>
      <c r="H10" s="44"/>
      <c r="I10" s="44"/>
    </row>
    <row r="11" customFormat="false" ht="11.25" hidden="false" customHeight="true" outlineLevel="0" collapsed="false">
      <c r="B11" s="65" t="s">
        <v>515</v>
      </c>
      <c r="C11" s="66" t="s">
        <v>516</v>
      </c>
      <c r="D11" s="64" t="n">
        <v>30</v>
      </c>
      <c r="E11" s="64" t="n">
        <v>30</v>
      </c>
      <c r="F11" s="44"/>
      <c r="G11" s="44"/>
      <c r="H11" s="44"/>
      <c r="I11" s="44"/>
    </row>
    <row r="12" customFormat="false" ht="11.25" hidden="false" customHeight="true" outlineLevel="0" collapsed="false">
      <c r="B12" s="65" t="s">
        <v>517</v>
      </c>
      <c r="C12" s="66" t="s">
        <v>518</v>
      </c>
      <c r="D12" s="64" t="n">
        <v>1.19</v>
      </c>
      <c r="E12" s="64" t="n">
        <v>1.19</v>
      </c>
      <c r="F12" s="44"/>
      <c r="G12" s="44"/>
      <c r="H12" s="44"/>
      <c r="I12" s="44"/>
    </row>
    <row r="13" customFormat="false" ht="11.25" hidden="false" customHeight="true" outlineLevel="0" collapsed="false">
      <c r="B13" s="65" t="s">
        <v>519</v>
      </c>
      <c r="C13" s="66" t="s">
        <v>520</v>
      </c>
      <c r="D13" s="64" t="n">
        <v>1.19</v>
      </c>
      <c r="E13" s="64" t="n">
        <v>1.19</v>
      </c>
      <c r="F13" s="44"/>
      <c r="G13" s="44"/>
      <c r="H13" s="44"/>
      <c r="I13" s="44"/>
    </row>
    <row r="14" customFormat="false" ht="11.25" hidden="false" customHeight="true" outlineLevel="0" collapsed="false">
      <c r="B14" s="65" t="s">
        <v>521</v>
      </c>
      <c r="C14" s="66" t="s">
        <v>522</v>
      </c>
      <c r="D14" s="64" t="n">
        <v>1.19</v>
      </c>
      <c r="E14" s="64" t="n">
        <v>1.19</v>
      </c>
      <c r="F14" s="44"/>
      <c r="G14" s="44"/>
      <c r="H14" s="44"/>
      <c r="I14" s="44"/>
    </row>
    <row r="15" customFormat="false" ht="11.25" hidden="false" customHeight="true" outlineLevel="0" collapsed="false">
      <c r="B15" s="65" t="s">
        <v>523</v>
      </c>
      <c r="C15" s="66" t="s">
        <v>524</v>
      </c>
      <c r="D15" s="64" t="n">
        <v>42.26</v>
      </c>
      <c r="E15" s="64" t="n">
        <v>42.26</v>
      </c>
      <c r="F15" s="44"/>
      <c r="G15" s="44"/>
      <c r="H15" s="44"/>
      <c r="I15" s="44"/>
    </row>
    <row r="16" customFormat="false" ht="11.25" hidden="false" customHeight="true" outlineLevel="0" collapsed="false">
      <c r="B16" s="65" t="s">
        <v>525</v>
      </c>
      <c r="C16" s="66" t="s">
        <v>526</v>
      </c>
      <c r="D16" s="64" t="n">
        <v>42.26</v>
      </c>
      <c r="E16" s="64" t="n">
        <v>42.26</v>
      </c>
      <c r="F16" s="44"/>
      <c r="G16" s="44"/>
      <c r="H16" s="44"/>
      <c r="I16" s="44"/>
    </row>
    <row r="17" customFormat="false" ht="11.25" hidden="false" customHeight="true" outlineLevel="0" collapsed="false">
      <c r="B17" s="65" t="s">
        <v>527</v>
      </c>
      <c r="C17" s="66" t="s">
        <v>528</v>
      </c>
      <c r="D17" s="64" t="n">
        <v>42.26</v>
      </c>
      <c r="E17" s="64" t="n">
        <v>42.26</v>
      </c>
      <c r="F17" s="44"/>
      <c r="G17" s="44"/>
      <c r="H17" s="44"/>
      <c r="I17" s="44"/>
    </row>
    <row r="18" customFormat="false" ht="11.25" hidden="false" customHeight="true" outlineLevel="0" collapsed="false">
      <c r="B18" s="65" t="s">
        <v>529</v>
      </c>
      <c r="C18" s="66" t="s">
        <v>530</v>
      </c>
      <c r="D18" s="64" t="n">
        <v>249.18</v>
      </c>
      <c r="E18" s="64" t="n">
        <v>249.18</v>
      </c>
      <c r="F18" s="44"/>
      <c r="G18" s="44"/>
      <c r="H18" s="44"/>
      <c r="I18" s="44"/>
    </row>
    <row r="19" customFormat="false" ht="11.25" hidden="false" customHeight="true" outlineLevel="0" collapsed="false">
      <c r="B19" s="65" t="s">
        <v>531</v>
      </c>
      <c r="C19" s="66" t="s">
        <v>532</v>
      </c>
      <c r="D19" s="64" t="n">
        <v>41.37</v>
      </c>
      <c r="E19" s="64" t="n">
        <v>41.37</v>
      </c>
      <c r="F19" s="44"/>
      <c r="G19" s="44"/>
      <c r="H19" s="44"/>
      <c r="I19" s="44"/>
    </row>
    <row r="20" customFormat="false" ht="11.25" hidden="false" customHeight="true" outlineLevel="0" collapsed="false">
      <c r="B20" s="65" t="s">
        <v>533</v>
      </c>
      <c r="C20" s="66" t="s">
        <v>534</v>
      </c>
      <c r="D20" s="64" t="n">
        <v>41.37</v>
      </c>
      <c r="E20" s="64" t="n">
        <v>41.37</v>
      </c>
      <c r="F20" s="44"/>
      <c r="G20" s="44"/>
      <c r="H20" s="44"/>
      <c r="I20" s="44"/>
    </row>
    <row r="21" customFormat="false" ht="11.25" hidden="false" customHeight="true" outlineLevel="0" collapsed="false">
      <c r="B21" s="65" t="s">
        <v>535</v>
      </c>
      <c r="C21" s="66" t="s">
        <v>536</v>
      </c>
      <c r="D21" s="64" t="n">
        <v>32.44</v>
      </c>
      <c r="E21" s="64" t="n">
        <v>32.44</v>
      </c>
      <c r="F21" s="44"/>
      <c r="G21" s="44"/>
      <c r="H21" s="44"/>
      <c r="I21" s="44"/>
    </row>
    <row r="22" customFormat="false" ht="11.25" hidden="false" customHeight="true" outlineLevel="0" collapsed="false">
      <c r="B22" s="65" t="s">
        <v>537</v>
      </c>
      <c r="C22" s="66" t="s">
        <v>538</v>
      </c>
      <c r="D22" s="64" t="n">
        <v>32.44</v>
      </c>
      <c r="E22" s="64" t="n">
        <v>32.44</v>
      </c>
      <c r="F22" s="44"/>
      <c r="G22" s="44"/>
      <c r="H22" s="44"/>
      <c r="I22" s="44"/>
    </row>
    <row r="23" customFormat="false" ht="11.25" hidden="false" customHeight="true" outlineLevel="0" collapsed="false">
      <c r="B23" s="65" t="s">
        <v>539</v>
      </c>
      <c r="C23" s="66" t="s">
        <v>540</v>
      </c>
      <c r="D23" s="64" t="n">
        <v>133.7</v>
      </c>
      <c r="E23" s="64" t="n">
        <v>133.7</v>
      </c>
      <c r="F23" s="44"/>
      <c r="G23" s="44"/>
      <c r="H23" s="44"/>
      <c r="I23" s="44"/>
    </row>
    <row r="24" customFormat="false" ht="11.25" hidden="false" customHeight="true" outlineLevel="0" collapsed="false">
      <c r="B24" s="65" t="s">
        <v>541</v>
      </c>
      <c r="C24" s="66" t="s">
        <v>542</v>
      </c>
      <c r="D24" s="64" t="n">
        <v>62.91</v>
      </c>
      <c r="E24" s="64" t="n">
        <v>62.91</v>
      </c>
      <c r="F24" s="44"/>
      <c r="G24" s="44"/>
      <c r="H24" s="44"/>
      <c r="I24" s="44"/>
    </row>
    <row r="25" customFormat="false" ht="11.25" hidden="false" customHeight="true" outlineLevel="0" collapsed="false">
      <c r="B25" s="65" t="s">
        <v>543</v>
      </c>
      <c r="C25" s="66" t="s">
        <v>544</v>
      </c>
      <c r="D25" s="64" t="n">
        <v>31.46</v>
      </c>
      <c r="E25" s="64" t="n">
        <v>31.46</v>
      </c>
      <c r="F25" s="44"/>
      <c r="G25" s="44"/>
      <c r="H25" s="44"/>
      <c r="I25" s="44"/>
    </row>
    <row r="26" customFormat="false" ht="11.25" hidden="false" customHeight="true" outlineLevel="0" collapsed="false">
      <c r="B26" s="65" t="s">
        <v>545</v>
      </c>
      <c r="C26" s="66" t="s">
        <v>546</v>
      </c>
      <c r="D26" s="64" t="n">
        <v>39.33</v>
      </c>
      <c r="E26" s="64" t="n">
        <v>39.33</v>
      </c>
      <c r="F26" s="44"/>
      <c r="G26" s="44"/>
      <c r="H26" s="44"/>
      <c r="I26" s="44"/>
    </row>
    <row r="27" customFormat="false" ht="11.25" hidden="false" customHeight="true" outlineLevel="0" collapsed="false">
      <c r="B27" s="65" t="s">
        <v>547</v>
      </c>
      <c r="C27" s="66" t="s">
        <v>548</v>
      </c>
      <c r="D27" s="64" t="n">
        <v>3.03</v>
      </c>
      <c r="E27" s="64" t="n">
        <v>3.03</v>
      </c>
      <c r="F27" s="44"/>
      <c r="G27" s="44"/>
      <c r="H27" s="44"/>
      <c r="I27" s="44"/>
    </row>
    <row r="28" customFormat="false" ht="11.25" hidden="false" customHeight="true" outlineLevel="0" collapsed="false">
      <c r="B28" s="65" t="s">
        <v>549</v>
      </c>
      <c r="C28" s="66" t="s">
        <v>550</v>
      </c>
      <c r="D28" s="64" t="n">
        <v>3.03</v>
      </c>
      <c r="E28" s="64" t="n">
        <v>3.03</v>
      </c>
      <c r="F28" s="44"/>
      <c r="G28" s="44"/>
      <c r="H28" s="44"/>
      <c r="I28" s="44"/>
    </row>
    <row r="29" customFormat="false" ht="11.25" hidden="false" customHeight="true" outlineLevel="0" collapsed="false">
      <c r="B29" s="65" t="s">
        <v>551</v>
      </c>
      <c r="C29" s="66" t="s">
        <v>552</v>
      </c>
      <c r="D29" s="64" t="n">
        <v>17.52</v>
      </c>
      <c r="E29" s="64" t="n">
        <v>17.52</v>
      </c>
      <c r="F29" s="44"/>
      <c r="G29" s="44"/>
      <c r="H29" s="44"/>
      <c r="I29" s="44"/>
    </row>
    <row r="30" customFormat="false" ht="11.25" hidden="false" customHeight="true" outlineLevel="0" collapsed="false">
      <c r="B30" s="65" t="s">
        <v>553</v>
      </c>
      <c r="C30" s="66" t="s">
        <v>554</v>
      </c>
      <c r="D30" s="64" t="n">
        <v>17.52</v>
      </c>
      <c r="E30" s="64" t="n">
        <v>17.52</v>
      </c>
      <c r="F30" s="44"/>
      <c r="G30" s="44"/>
      <c r="H30" s="44"/>
      <c r="I30" s="44"/>
    </row>
    <row r="31" customFormat="false" ht="11.25" hidden="false" customHeight="true" outlineLevel="0" collapsed="false">
      <c r="B31" s="65" t="s">
        <v>555</v>
      </c>
      <c r="C31" s="66" t="s">
        <v>556</v>
      </c>
      <c r="D31" s="64" t="n">
        <v>4.07</v>
      </c>
      <c r="E31" s="64" t="n">
        <v>4.07</v>
      </c>
      <c r="F31" s="44"/>
      <c r="G31" s="44"/>
      <c r="H31" s="44"/>
      <c r="I31" s="44"/>
    </row>
    <row r="32" customFormat="false" ht="11.25" hidden="false" customHeight="true" outlineLevel="0" collapsed="false">
      <c r="B32" s="65" t="s">
        <v>557</v>
      </c>
      <c r="C32" s="66" t="s">
        <v>558</v>
      </c>
      <c r="D32" s="64" t="n">
        <v>4.07</v>
      </c>
      <c r="E32" s="64" t="n">
        <v>4.07</v>
      </c>
      <c r="F32" s="44"/>
      <c r="G32" s="44"/>
      <c r="H32" s="44"/>
      <c r="I32" s="44"/>
    </row>
    <row r="33" customFormat="false" ht="11.25" hidden="false" customHeight="true" outlineLevel="0" collapsed="false">
      <c r="B33" s="65" t="s">
        <v>559</v>
      </c>
      <c r="C33" s="66" t="s">
        <v>560</v>
      </c>
      <c r="D33" s="64" t="n">
        <v>13.9</v>
      </c>
      <c r="E33" s="64" t="n">
        <v>13.9</v>
      </c>
      <c r="F33" s="44"/>
      <c r="G33" s="44"/>
      <c r="H33" s="44"/>
      <c r="I33" s="44"/>
    </row>
    <row r="34" customFormat="false" ht="11.25" hidden="false" customHeight="true" outlineLevel="0" collapsed="false">
      <c r="B34" s="65" t="s">
        <v>561</v>
      </c>
      <c r="C34" s="66" t="s">
        <v>514</v>
      </c>
      <c r="D34" s="64" t="n">
        <v>13.9</v>
      </c>
      <c r="E34" s="64" t="n">
        <v>13.9</v>
      </c>
      <c r="F34" s="44"/>
      <c r="G34" s="44"/>
      <c r="H34" s="44"/>
      <c r="I34" s="44"/>
    </row>
    <row r="35" customFormat="false" ht="11.25" hidden="false" customHeight="true" outlineLevel="0" collapsed="false">
      <c r="B35" s="65" t="s">
        <v>562</v>
      </c>
      <c r="C35" s="66" t="s">
        <v>563</v>
      </c>
      <c r="D35" s="64" t="n">
        <v>3.15</v>
      </c>
      <c r="E35" s="64" t="n">
        <v>3.15</v>
      </c>
      <c r="F35" s="44"/>
      <c r="G35" s="44"/>
      <c r="H35" s="44"/>
      <c r="I35" s="44"/>
    </row>
    <row r="36" customFormat="false" ht="11.25" hidden="false" customHeight="true" outlineLevel="0" collapsed="false">
      <c r="B36" s="65" t="s">
        <v>564</v>
      </c>
      <c r="C36" s="66" t="s">
        <v>565</v>
      </c>
      <c r="D36" s="64" t="n">
        <v>3.15</v>
      </c>
      <c r="E36" s="64" t="n">
        <v>3.15</v>
      </c>
      <c r="F36" s="44"/>
      <c r="G36" s="44"/>
      <c r="H36" s="44"/>
      <c r="I36" s="44"/>
    </row>
    <row r="37" customFormat="false" ht="11.25" hidden="false" customHeight="true" outlineLevel="0" collapsed="false">
      <c r="B37" s="65" t="s">
        <v>566</v>
      </c>
      <c r="C37" s="66" t="s">
        <v>567</v>
      </c>
      <c r="D37" s="64" t="n">
        <v>50.01</v>
      </c>
      <c r="E37" s="64" t="n">
        <v>50.01</v>
      </c>
      <c r="F37" s="44"/>
      <c r="G37" s="44"/>
      <c r="H37" s="44"/>
      <c r="I37" s="44"/>
    </row>
    <row r="38" customFormat="false" ht="11.25" hidden="false" customHeight="true" outlineLevel="0" collapsed="false">
      <c r="B38" s="65" t="s">
        <v>568</v>
      </c>
      <c r="C38" s="66" t="s">
        <v>569</v>
      </c>
      <c r="D38" s="64" t="n">
        <v>50.01</v>
      </c>
      <c r="E38" s="64" t="n">
        <v>50.01</v>
      </c>
      <c r="F38" s="44"/>
      <c r="G38" s="44"/>
      <c r="H38" s="44"/>
      <c r="I38" s="44"/>
    </row>
    <row r="39" customFormat="false" ht="11.25" hidden="false" customHeight="true" outlineLevel="0" collapsed="false">
      <c r="B39" s="65" t="s">
        <v>570</v>
      </c>
      <c r="C39" s="66" t="s">
        <v>571</v>
      </c>
      <c r="D39" s="64" t="n">
        <v>30.92</v>
      </c>
      <c r="E39" s="64" t="n">
        <v>30.92</v>
      </c>
      <c r="F39" s="44"/>
      <c r="G39" s="44"/>
      <c r="H39" s="44"/>
      <c r="I39" s="44"/>
    </row>
    <row r="40" customFormat="false" ht="11.25" hidden="false" customHeight="true" outlineLevel="0" collapsed="false">
      <c r="B40" s="65" t="s">
        <v>572</v>
      </c>
      <c r="C40" s="66" t="s">
        <v>573</v>
      </c>
      <c r="D40" s="64" t="n">
        <v>19.09</v>
      </c>
      <c r="E40" s="64" t="n">
        <v>19.09</v>
      </c>
      <c r="F40" s="44"/>
      <c r="G40" s="44"/>
      <c r="H40" s="44"/>
      <c r="I40" s="44"/>
    </row>
    <row r="41" customFormat="false" ht="11.25" hidden="false" customHeight="true" outlineLevel="0" collapsed="false">
      <c r="B41" s="65" t="s">
        <v>574</v>
      </c>
      <c r="C41" s="66" t="s">
        <v>575</v>
      </c>
      <c r="D41" s="64" t="n">
        <v>20</v>
      </c>
      <c r="E41" s="64" t="n">
        <v>20</v>
      </c>
      <c r="F41" s="44"/>
      <c r="G41" s="44"/>
      <c r="H41" s="44"/>
      <c r="I41" s="44"/>
    </row>
    <row r="42" customFormat="false" ht="11.25" hidden="false" customHeight="true" outlineLevel="0" collapsed="false">
      <c r="B42" s="65" t="s">
        <v>576</v>
      </c>
      <c r="C42" s="66" t="s">
        <v>577</v>
      </c>
      <c r="D42" s="64" t="n">
        <v>20</v>
      </c>
      <c r="E42" s="64" t="n">
        <v>20</v>
      </c>
      <c r="F42" s="44"/>
      <c r="G42" s="44"/>
      <c r="H42" s="44"/>
      <c r="I42" s="44"/>
    </row>
    <row r="43" customFormat="false" ht="11.25" hidden="false" customHeight="true" outlineLevel="0" collapsed="false">
      <c r="B43" s="65" t="s">
        <v>578</v>
      </c>
      <c r="C43" s="66" t="s">
        <v>579</v>
      </c>
      <c r="D43" s="64" t="n">
        <v>20</v>
      </c>
      <c r="E43" s="64" t="n">
        <v>20</v>
      </c>
      <c r="F43" s="44"/>
      <c r="G43" s="44"/>
      <c r="H43" s="44"/>
      <c r="I43" s="44"/>
    </row>
    <row r="44" customFormat="false" ht="11.25" hidden="false" customHeight="true" outlineLevel="0" collapsed="false">
      <c r="B44" s="65" t="s">
        <v>580</v>
      </c>
      <c r="C44" s="66" t="s">
        <v>581</v>
      </c>
      <c r="D44" s="64" t="n">
        <v>374.98</v>
      </c>
      <c r="E44" s="64" t="n">
        <v>374.98</v>
      </c>
      <c r="F44" s="44"/>
      <c r="G44" s="44"/>
      <c r="H44" s="44"/>
      <c r="I44" s="44"/>
    </row>
    <row r="45" customFormat="false" ht="11.25" hidden="false" customHeight="true" outlineLevel="0" collapsed="false">
      <c r="B45" s="65" t="s">
        <v>582</v>
      </c>
      <c r="C45" s="66" t="s">
        <v>583</v>
      </c>
      <c r="D45" s="64" t="n">
        <v>133.11</v>
      </c>
      <c r="E45" s="64" t="n">
        <v>133.11</v>
      </c>
      <c r="F45" s="44"/>
      <c r="G45" s="44"/>
      <c r="H45" s="44"/>
      <c r="I45" s="44"/>
    </row>
    <row r="46" customFormat="false" ht="11.25" hidden="false" customHeight="true" outlineLevel="0" collapsed="false">
      <c r="B46" s="65" t="s">
        <v>584</v>
      </c>
      <c r="C46" s="66" t="s">
        <v>514</v>
      </c>
      <c r="D46" s="64" t="n">
        <v>133.11</v>
      </c>
      <c r="E46" s="64" t="n">
        <v>133.11</v>
      </c>
      <c r="F46" s="44"/>
      <c r="G46" s="44"/>
      <c r="H46" s="44"/>
      <c r="I46" s="44"/>
    </row>
    <row r="47" customFormat="false" ht="11.25" hidden="false" customHeight="true" outlineLevel="0" collapsed="false">
      <c r="B47" s="65" t="s">
        <v>585</v>
      </c>
      <c r="C47" s="66" t="s">
        <v>586</v>
      </c>
      <c r="D47" s="64" t="n">
        <v>241.87</v>
      </c>
      <c r="E47" s="64" t="n">
        <v>241.87</v>
      </c>
      <c r="F47" s="44"/>
      <c r="G47" s="44"/>
      <c r="H47" s="44"/>
      <c r="I47" s="44"/>
    </row>
    <row r="48" customFormat="false" ht="11.25" hidden="false" customHeight="true" outlineLevel="0" collapsed="false">
      <c r="B48" s="65" t="s">
        <v>587</v>
      </c>
      <c r="C48" s="66" t="s">
        <v>588</v>
      </c>
      <c r="D48" s="64" t="n">
        <v>241.87</v>
      </c>
      <c r="E48" s="64" t="n">
        <v>241.87</v>
      </c>
      <c r="F48" s="44"/>
      <c r="G48" s="44"/>
      <c r="H48" s="44"/>
      <c r="I48" s="44"/>
    </row>
    <row r="49" customFormat="false" ht="11.25" hidden="false" customHeight="true" outlineLevel="0" collapsed="false">
      <c r="B49" s="65" t="s">
        <v>589</v>
      </c>
      <c r="C49" s="66" t="s">
        <v>590</v>
      </c>
      <c r="D49" s="64" t="n">
        <v>47.24</v>
      </c>
      <c r="E49" s="64" t="n">
        <v>47.24</v>
      </c>
      <c r="F49" s="44"/>
      <c r="G49" s="44"/>
      <c r="H49" s="44"/>
      <c r="I49" s="44"/>
    </row>
    <row r="50" customFormat="false" ht="11.25" hidden="false" customHeight="true" outlineLevel="0" collapsed="false">
      <c r="B50" s="65" t="s">
        <v>591</v>
      </c>
      <c r="C50" s="66" t="s">
        <v>592</v>
      </c>
      <c r="D50" s="64" t="n">
        <v>47.24</v>
      </c>
      <c r="E50" s="64" t="n">
        <v>47.24</v>
      </c>
      <c r="F50" s="44"/>
      <c r="G50" s="44"/>
      <c r="H50" s="44"/>
      <c r="I50" s="44"/>
    </row>
    <row r="51" customFormat="false" ht="11.25" hidden="false" customHeight="true" outlineLevel="0" collapsed="false">
      <c r="B51" s="65" t="s">
        <v>593</v>
      </c>
      <c r="C51" s="66" t="s">
        <v>594</v>
      </c>
      <c r="D51" s="64" t="n">
        <v>47.24</v>
      </c>
      <c r="E51" s="64" t="n">
        <v>47.24</v>
      </c>
      <c r="F51" s="44"/>
      <c r="G51" s="44"/>
      <c r="H51" s="44"/>
      <c r="I51" s="44"/>
    </row>
  </sheetData>
  <mergeCells count="1">
    <mergeCell ref="B2:I2"/>
  </mergeCells>
  <printOptions headings="false" gridLines="false" gridLinesSet="true" horizontalCentered="false" verticalCentered="false"/>
  <pageMargins left="0.708333333333333" right="0.708333333333333" top="0.945138888888889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3.24"/>
    <col collapsed="false" customWidth="true" hidden="false" outlineLevel="0" max="3" min="3" style="0" width="11.87"/>
    <col collapsed="false" customWidth="true" hidden="false" outlineLevel="0" max="4" min="4" style="0" width="23.24"/>
    <col collapsed="false" customWidth="true" hidden="false" outlineLevel="0" max="5" min="5" style="0" width="11.87"/>
    <col collapsed="false" customWidth="true" hidden="false" outlineLevel="0" max="8" min="6" style="0" width="15.75"/>
  </cols>
  <sheetData>
    <row r="1" customFormat="false" ht="20.25" hidden="false" customHeight="false" outlineLevel="0" collapsed="false">
      <c r="B1" s="41" t="s">
        <v>602</v>
      </c>
    </row>
    <row r="2" customFormat="false" ht="22.5" hidden="false" customHeight="true" outlineLevel="0" collapsed="false">
      <c r="B2" s="69" t="s">
        <v>603</v>
      </c>
      <c r="C2" s="69"/>
      <c r="D2" s="69"/>
      <c r="E2" s="69"/>
      <c r="F2" s="69"/>
      <c r="G2" s="69"/>
      <c r="H2" s="69"/>
    </row>
    <row r="3" customFormat="false" ht="13.5" hidden="false" customHeight="false" outlineLevel="0" collapsed="false">
      <c r="H3" s="43" t="s">
        <v>460</v>
      </c>
    </row>
    <row r="4" customFormat="false" ht="30" hidden="false" customHeight="true" outlineLevel="0" collapsed="false">
      <c r="B4" s="44" t="s">
        <v>461</v>
      </c>
      <c r="C4" s="44"/>
      <c r="D4" s="44" t="s">
        <v>462</v>
      </c>
      <c r="E4" s="44"/>
      <c r="F4" s="44"/>
      <c r="G4" s="44"/>
      <c r="H4" s="44"/>
    </row>
    <row r="5" customFormat="false" ht="40.5" hidden="false" customHeight="true" outlineLevel="0" collapsed="false">
      <c r="B5" s="44" t="s">
        <v>463</v>
      </c>
      <c r="C5" s="44" t="s">
        <v>464</v>
      </c>
      <c r="D5" s="44" t="s">
        <v>463</v>
      </c>
      <c r="E5" s="44" t="s">
        <v>497</v>
      </c>
      <c r="F5" s="68" t="s">
        <v>604</v>
      </c>
      <c r="G5" s="68" t="s">
        <v>605</v>
      </c>
      <c r="H5" s="68" t="s">
        <v>606</v>
      </c>
    </row>
    <row r="6" customFormat="false" ht="19.5" hidden="false" customHeight="true" outlineLevel="0" collapsed="false">
      <c r="B6" s="45" t="s">
        <v>607</v>
      </c>
      <c r="C6" s="44" t="n">
        <v>1457.74</v>
      </c>
      <c r="D6" s="45" t="s">
        <v>608</v>
      </c>
      <c r="E6" s="44" t="n">
        <v>1457.75</v>
      </c>
      <c r="F6" s="44" t="n">
        <v>1457.75</v>
      </c>
      <c r="G6" s="45"/>
      <c r="H6" s="45"/>
    </row>
    <row r="7" customFormat="false" ht="19.5" hidden="false" customHeight="true" outlineLevel="0" collapsed="false">
      <c r="B7" s="45" t="s">
        <v>609</v>
      </c>
      <c r="C7" s="44" t="n">
        <v>1457.74</v>
      </c>
      <c r="D7" s="45" t="s">
        <v>466</v>
      </c>
      <c r="E7" s="44" t="n">
        <v>672.89</v>
      </c>
      <c r="F7" s="44" t="n">
        <v>672.89</v>
      </c>
      <c r="G7" s="45"/>
      <c r="H7" s="45"/>
    </row>
    <row r="8" customFormat="false" ht="19.5" hidden="false" customHeight="true" outlineLevel="0" collapsed="false">
      <c r="B8" s="45" t="s">
        <v>610</v>
      </c>
      <c r="C8" s="45"/>
      <c r="D8" s="45" t="s">
        <v>468</v>
      </c>
      <c r="E8" s="44"/>
      <c r="F8" s="44"/>
      <c r="G8" s="45"/>
      <c r="H8" s="45"/>
    </row>
    <row r="9" customFormat="false" ht="19.5" hidden="false" customHeight="true" outlineLevel="0" collapsed="false">
      <c r="B9" s="45" t="s">
        <v>611</v>
      </c>
      <c r="C9" s="45"/>
      <c r="D9" s="45" t="s">
        <v>470</v>
      </c>
      <c r="E9" s="44"/>
      <c r="F9" s="44"/>
      <c r="G9" s="45"/>
      <c r="H9" s="45"/>
    </row>
    <row r="10" customFormat="false" ht="19.5" hidden="false" customHeight="true" outlineLevel="0" collapsed="false">
      <c r="B10" s="45"/>
      <c r="C10" s="45"/>
      <c r="D10" s="45" t="s">
        <v>472</v>
      </c>
      <c r="E10" s="44"/>
      <c r="F10" s="44"/>
      <c r="G10" s="45"/>
      <c r="H10" s="45"/>
    </row>
    <row r="11" customFormat="false" ht="19.5" hidden="false" customHeight="true" outlineLevel="0" collapsed="false">
      <c r="B11" s="45" t="s">
        <v>612</v>
      </c>
      <c r="C11" s="45"/>
      <c r="D11" s="45" t="s">
        <v>474</v>
      </c>
      <c r="E11" s="44" t="n">
        <v>1.19</v>
      </c>
      <c r="F11" s="44" t="n">
        <v>1.19</v>
      </c>
      <c r="G11" s="45"/>
      <c r="H11" s="45"/>
    </row>
    <row r="12" customFormat="false" ht="19.5" hidden="false" customHeight="true" outlineLevel="0" collapsed="false">
      <c r="B12" s="45" t="s">
        <v>609</v>
      </c>
      <c r="C12" s="45"/>
      <c r="D12" s="70" t="s">
        <v>476</v>
      </c>
      <c r="E12" s="44" t="n">
        <v>42.26</v>
      </c>
      <c r="F12" s="44" t="n">
        <v>42.26</v>
      </c>
      <c r="G12" s="45"/>
      <c r="H12" s="45"/>
    </row>
    <row r="13" customFormat="false" ht="19.5" hidden="false" customHeight="true" outlineLevel="0" collapsed="false">
      <c r="B13" s="45" t="s">
        <v>610</v>
      </c>
      <c r="C13" s="45"/>
      <c r="D13" s="45" t="s">
        <v>477</v>
      </c>
      <c r="E13" s="44" t="n">
        <v>249.18</v>
      </c>
      <c r="F13" s="44" t="n">
        <v>249.18</v>
      </c>
      <c r="G13" s="45"/>
      <c r="H13" s="45"/>
    </row>
    <row r="14" customFormat="false" ht="19.5" hidden="false" customHeight="true" outlineLevel="0" collapsed="false">
      <c r="B14" s="45" t="s">
        <v>611</v>
      </c>
      <c r="C14" s="45"/>
      <c r="D14" s="45" t="s">
        <v>478</v>
      </c>
      <c r="E14" s="44" t="n">
        <v>50.01</v>
      </c>
      <c r="F14" s="44" t="n">
        <v>50.01</v>
      </c>
      <c r="G14" s="45"/>
      <c r="H14" s="45"/>
    </row>
    <row r="15" customFormat="false" ht="19.5" hidden="false" customHeight="true" outlineLevel="0" collapsed="false">
      <c r="B15" s="45"/>
      <c r="C15" s="45"/>
      <c r="D15" s="70" t="s">
        <v>479</v>
      </c>
      <c r="E15" s="44" t="n">
        <v>20</v>
      </c>
      <c r="F15" s="44" t="n">
        <v>20</v>
      </c>
      <c r="G15" s="45"/>
      <c r="H15" s="45"/>
    </row>
    <row r="16" customFormat="false" ht="19.5" hidden="false" customHeight="true" outlineLevel="0" collapsed="false">
      <c r="B16" s="45"/>
      <c r="C16" s="45"/>
      <c r="D16" s="70" t="s">
        <v>480</v>
      </c>
      <c r="E16" s="44"/>
      <c r="F16" s="44"/>
      <c r="G16" s="45"/>
      <c r="H16" s="45"/>
    </row>
    <row r="17" customFormat="false" ht="19.5" hidden="false" customHeight="true" outlineLevel="0" collapsed="false">
      <c r="B17" s="45"/>
      <c r="C17" s="45"/>
      <c r="D17" s="70" t="s">
        <v>481</v>
      </c>
      <c r="E17" s="44" t="n">
        <v>374.98</v>
      </c>
      <c r="F17" s="44" t="n">
        <v>374.98</v>
      </c>
      <c r="G17" s="45"/>
      <c r="H17" s="45"/>
    </row>
    <row r="18" customFormat="false" ht="19.5" hidden="false" customHeight="true" outlineLevel="0" collapsed="false">
      <c r="B18" s="45"/>
      <c r="C18" s="45"/>
      <c r="D18" s="45" t="s">
        <v>482</v>
      </c>
      <c r="E18" s="44"/>
      <c r="F18" s="44"/>
      <c r="G18" s="45"/>
      <c r="H18" s="45"/>
    </row>
    <row r="19" customFormat="false" ht="19.5" hidden="false" customHeight="true" outlineLevel="0" collapsed="false">
      <c r="B19" s="45"/>
      <c r="C19" s="45"/>
      <c r="D19" s="45" t="s">
        <v>483</v>
      </c>
      <c r="E19" s="44"/>
      <c r="F19" s="44"/>
      <c r="G19" s="45"/>
      <c r="H19" s="45"/>
    </row>
    <row r="20" customFormat="false" ht="19.5" hidden="false" customHeight="true" outlineLevel="0" collapsed="false">
      <c r="B20" s="45"/>
      <c r="C20" s="45"/>
      <c r="D20" s="45" t="s">
        <v>484</v>
      </c>
      <c r="E20" s="44"/>
      <c r="F20" s="44"/>
      <c r="G20" s="45"/>
      <c r="H20" s="45"/>
    </row>
    <row r="21" customFormat="false" ht="19.5" hidden="false" customHeight="true" outlineLevel="0" collapsed="false">
      <c r="B21" s="45"/>
      <c r="C21" s="45"/>
      <c r="D21" s="45" t="s">
        <v>485</v>
      </c>
      <c r="E21" s="44" t="n">
        <v>47.24</v>
      </c>
      <c r="F21" s="44" t="n">
        <v>47.24</v>
      </c>
      <c r="G21" s="45"/>
      <c r="H21" s="45"/>
    </row>
    <row r="22" customFormat="false" ht="19.5" hidden="false" customHeight="true" outlineLevel="0" collapsed="false">
      <c r="B22" s="45"/>
      <c r="C22" s="45"/>
      <c r="D22" s="45" t="s">
        <v>486</v>
      </c>
      <c r="E22" s="44"/>
      <c r="F22" s="44"/>
      <c r="G22" s="45"/>
      <c r="H22" s="45"/>
    </row>
    <row r="23" customFormat="false" ht="19.5" hidden="false" customHeight="true" outlineLevel="0" collapsed="false">
      <c r="B23" s="45"/>
      <c r="C23" s="45"/>
      <c r="D23" s="45" t="s">
        <v>613</v>
      </c>
      <c r="E23" s="44"/>
      <c r="F23" s="44"/>
      <c r="G23" s="45"/>
      <c r="H23" s="45"/>
    </row>
    <row r="24" customFormat="false" ht="19.5" hidden="false" customHeight="true" outlineLevel="0" collapsed="false">
      <c r="B24" s="44" t="s">
        <v>492</v>
      </c>
      <c r="C24" s="45" t="n">
        <f aca="false">SUM(C7:C23)</f>
        <v>1457.74</v>
      </c>
      <c r="D24" s="44" t="s">
        <v>493</v>
      </c>
      <c r="E24" s="44" t="n">
        <f aca="false">SUM(E7:E22)</f>
        <v>1457.75</v>
      </c>
      <c r="F24" s="44" t="n">
        <f aca="false">SUM(F7:F22)</f>
        <v>1457.75</v>
      </c>
      <c r="G24" s="45"/>
      <c r="H24" s="45"/>
    </row>
  </sheetData>
  <mergeCells count="3">
    <mergeCell ref="B2:H2"/>
    <mergeCell ref="B4:C4"/>
    <mergeCell ref="D4:H4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2.75"/>
    <col collapsed="false" customWidth="true" hidden="false" outlineLevel="0" max="3" min="3" style="0" width="44.49"/>
    <col collapsed="false" customWidth="true" hidden="true" outlineLevel="0" max="4" min="4" style="0" width="13.12"/>
    <col collapsed="false" customWidth="true" hidden="false" outlineLevel="0" max="6" min="5" style="0" width="13.12"/>
    <col collapsed="false" customWidth="true" hidden="false" outlineLevel="0" max="7" min="7" style="0" width="12.36"/>
  </cols>
  <sheetData>
    <row r="1" customFormat="false" ht="17.25" hidden="false" customHeight="true" outlineLevel="0" collapsed="false">
      <c r="B1" s="41" t="s">
        <v>614</v>
      </c>
    </row>
    <row r="2" customFormat="false" ht="23.25" hidden="false" customHeight="true" outlineLevel="0" collapsed="false">
      <c r="B2" s="69" t="s">
        <v>615</v>
      </c>
      <c r="C2" s="69"/>
      <c r="D2" s="69"/>
      <c r="E2" s="69"/>
      <c r="F2" s="69"/>
      <c r="G2" s="69"/>
    </row>
    <row r="3" customFormat="false" ht="13.5" hidden="false" customHeight="false" outlineLevel="0" collapsed="false">
      <c r="G3" s="43" t="s">
        <v>460</v>
      </c>
    </row>
    <row r="4" customFormat="false" ht="12" hidden="false" customHeight="true" outlineLevel="0" collapsed="false">
      <c r="B4" s="44" t="s">
        <v>616</v>
      </c>
      <c r="C4" s="44"/>
      <c r="D4" s="71" t="s">
        <v>617</v>
      </c>
      <c r="E4" s="71" t="s">
        <v>618</v>
      </c>
      <c r="F4" s="71"/>
      <c r="G4" s="71"/>
    </row>
    <row r="5" customFormat="false" ht="12" hidden="false" customHeight="true" outlineLevel="0" collapsed="false">
      <c r="B5" s="44" t="s">
        <v>503</v>
      </c>
      <c r="C5" s="44" t="s">
        <v>504</v>
      </c>
      <c r="D5" s="71"/>
      <c r="E5" s="44" t="s">
        <v>619</v>
      </c>
      <c r="F5" s="44" t="s">
        <v>597</v>
      </c>
      <c r="G5" s="44" t="s">
        <v>598</v>
      </c>
    </row>
    <row r="6" customFormat="false" ht="12" hidden="false" customHeight="true" outlineLevel="0" collapsed="false">
      <c r="B6" s="45"/>
      <c r="C6" s="44" t="s">
        <v>497</v>
      </c>
      <c r="D6" s="45"/>
      <c r="E6" s="64" t="n">
        <v>1457.75</v>
      </c>
      <c r="F6" s="64" t="n">
        <v>1457.75</v>
      </c>
      <c r="G6" s="45"/>
    </row>
    <row r="7" customFormat="false" ht="12" hidden="false" customHeight="true" outlineLevel="0" collapsed="false">
      <c r="B7" s="65" t="s">
        <v>507</v>
      </c>
      <c r="C7" s="66" t="s">
        <v>508</v>
      </c>
      <c r="D7" s="45"/>
      <c r="E7" s="64" t="n">
        <v>672.89</v>
      </c>
      <c r="F7" s="64" t="n">
        <v>672.89</v>
      </c>
      <c r="G7" s="45"/>
    </row>
    <row r="8" customFormat="false" ht="12" hidden="false" customHeight="true" outlineLevel="0" collapsed="false">
      <c r="B8" s="65" t="s">
        <v>509</v>
      </c>
      <c r="C8" s="66" t="s">
        <v>510</v>
      </c>
      <c r="D8" s="45"/>
      <c r="E8" s="64" t="n">
        <v>672.89</v>
      </c>
      <c r="F8" s="64" t="n">
        <v>672.89</v>
      </c>
      <c r="G8" s="45"/>
    </row>
    <row r="9" customFormat="false" ht="12" hidden="false" customHeight="true" outlineLevel="0" collapsed="false">
      <c r="B9" s="65" t="s">
        <v>511</v>
      </c>
      <c r="C9" s="66" t="s">
        <v>512</v>
      </c>
      <c r="D9" s="45"/>
      <c r="E9" s="64" t="n">
        <v>602.49</v>
      </c>
      <c r="F9" s="64" t="n">
        <v>602.49</v>
      </c>
      <c r="G9" s="45"/>
    </row>
    <row r="10" customFormat="false" ht="12" hidden="false" customHeight="true" outlineLevel="0" collapsed="false">
      <c r="B10" s="65" t="s">
        <v>513</v>
      </c>
      <c r="C10" s="66" t="s">
        <v>514</v>
      </c>
      <c r="D10" s="45"/>
      <c r="E10" s="64" t="n">
        <v>40.4</v>
      </c>
      <c r="F10" s="64" t="n">
        <v>40.4</v>
      </c>
      <c r="G10" s="45"/>
    </row>
    <row r="11" customFormat="false" ht="12" hidden="false" customHeight="true" outlineLevel="0" collapsed="false">
      <c r="B11" s="65" t="s">
        <v>515</v>
      </c>
      <c r="C11" s="66" t="s">
        <v>516</v>
      </c>
      <c r="D11" s="45"/>
      <c r="E11" s="64" t="n">
        <v>30</v>
      </c>
      <c r="F11" s="64" t="n">
        <v>30</v>
      </c>
      <c r="G11" s="45"/>
    </row>
    <row r="12" customFormat="false" ht="12" hidden="false" customHeight="true" outlineLevel="0" collapsed="false">
      <c r="B12" s="65" t="s">
        <v>517</v>
      </c>
      <c r="C12" s="66" t="s">
        <v>518</v>
      </c>
      <c r="D12" s="45"/>
      <c r="E12" s="64" t="n">
        <v>1.19</v>
      </c>
      <c r="F12" s="64" t="n">
        <v>1.19</v>
      </c>
      <c r="G12" s="45"/>
    </row>
    <row r="13" customFormat="false" ht="12" hidden="false" customHeight="true" outlineLevel="0" collapsed="false">
      <c r="B13" s="65" t="s">
        <v>519</v>
      </c>
      <c r="C13" s="66" t="s">
        <v>520</v>
      </c>
      <c r="D13" s="45"/>
      <c r="E13" s="64" t="n">
        <v>1.19</v>
      </c>
      <c r="F13" s="64" t="n">
        <v>1.19</v>
      </c>
      <c r="G13" s="45"/>
    </row>
    <row r="14" customFormat="false" ht="12" hidden="false" customHeight="true" outlineLevel="0" collapsed="false">
      <c r="B14" s="65" t="s">
        <v>521</v>
      </c>
      <c r="C14" s="66" t="s">
        <v>522</v>
      </c>
      <c r="D14" s="45"/>
      <c r="E14" s="64" t="n">
        <v>1.19</v>
      </c>
      <c r="F14" s="64" t="n">
        <v>1.19</v>
      </c>
      <c r="G14" s="45"/>
    </row>
    <row r="15" customFormat="false" ht="12" hidden="false" customHeight="true" outlineLevel="0" collapsed="false">
      <c r="B15" s="65" t="s">
        <v>523</v>
      </c>
      <c r="C15" s="66" t="s">
        <v>524</v>
      </c>
      <c r="D15" s="45"/>
      <c r="E15" s="64" t="n">
        <v>42.26</v>
      </c>
      <c r="F15" s="64" t="n">
        <v>42.26</v>
      </c>
      <c r="G15" s="45"/>
    </row>
    <row r="16" customFormat="false" ht="12" hidden="false" customHeight="true" outlineLevel="0" collapsed="false">
      <c r="B16" s="65" t="s">
        <v>525</v>
      </c>
      <c r="C16" s="66" t="s">
        <v>526</v>
      </c>
      <c r="D16" s="45"/>
      <c r="E16" s="64" t="n">
        <v>42.26</v>
      </c>
      <c r="F16" s="64" t="n">
        <v>42.26</v>
      </c>
      <c r="G16" s="45"/>
    </row>
    <row r="17" customFormat="false" ht="12" hidden="false" customHeight="true" outlineLevel="0" collapsed="false">
      <c r="B17" s="65" t="s">
        <v>527</v>
      </c>
      <c r="C17" s="66" t="s">
        <v>528</v>
      </c>
      <c r="D17" s="45"/>
      <c r="E17" s="64" t="n">
        <v>42.26</v>
      </c>
      <c r="F17" s="64" t="n">
        <v>42.26</v>
      </c>
      <c r="G17" s="45"/>
    </row>
    <row r="18" customFormat="false" ht="12" hidden="false" customHeight="true" outlineLevel="0" collapsed="false">
      <c r="B18" s="65" t="s">
        <v>529</v>
      </c>
      <c r="C18" s="66" t="s">
        <v>530</v>
      </c>
      <c r="D18" s="45"/>
      <c r="E18" s="64" t="n">
        <v>249.18</v>
      </c>
      <c r="F18" s="64" t="n">
        <v>249.18</v>
      </c>
      <c r="G18" s="45"/>
    </row>
    <row r="19" customFormat="false" ht="12" hidden="false" customHeight="true" outlineLevel="0" collapsed="false">
      <c r="B19" s="65" t="s">
        <v>531</v>
      </c>
      <c r="C19" s="66" t="s">
        <v>532</v>
      </c>
      <c r="D19" s="45"/>
      <c r="E19" s="64" t="n">
        <v>41.37</v>
      </c>
      <c r="F19" s="64" t="n">
        <v>41.37</v>
      </c>
      <c r="G19" s="45"/>
    </row>
    <row r="20" customFormat="false" ht="12" hidden="false" customHeight="true" outlineLevel="0" collapsed="false">
      <c r="B20" s="65" t="s">
        <v>533</v>
      </c>
      <c r="C20" s="66" t="s">
        <v>534</v>
      </c>
      <c r="D20" s="45"/>
      <c r="E20" s="64" t="n">
        <v>41.37</v>
      </c>
      <c r="F20" s="64" t="n">
        <v>41.37</v>
      </c>
      <c r="G20" s="45"/>
    </row>
    <row r="21" customFormat="false" ht="12" hidden="false" customHeight="true" outlineLevel="0" collapsed="false">
      <c r="B21" s="65" t="s">
        <v>535</v>
      </c>
      <c r="C21" s="66" t="s">
        <v>536</v>
      </c>
      <c r="D21" s="45"/>
      <c r="E21" s="64" t="n">
        <v>32.44</v>
      </c>
      <c r="F21" s="64" t="n">
        <v>32.44</v>
      </c>
      <c r="G21" s="45"/>
    </row>
    <row r="22" customFormat="false" ht="12" hidden="false" customHeight="true" outlineLevel="0" collapsed="false">
      <c r="B22" s="65" t="s">
        <v>537</v>
      </c>
      <c r="C22" s="66" t="s">
        <v>538</v>
      </c>
      <c r="D22" s="45"/>
      <c r="E22" s="64" t="n">
        <v>32.44</v>
      </c>
      <c r="F22" s="64" t="n">
        <v>32.44</v>
      </c>
      <c r="G22" s="45"/>
    </row>
    <row r="23" customFormat="false" ht="12" hidden="false" customHeight="true" outlineLevel="0" collapsed="false">
      <c r="B23" s="65" t="s">
        <v>539</v>
      </c>
      <c r="C23" s="66" t="s">
        <v>540</v>
      </c>
      <c r="D23" s="45"/>
      <c r="E23" s="64" t="n">
        <v>133.7</v>
      </c>
      <c r="F23" s="64" t="n">
        <v>133.7</v>
      </c>
      <c r="G23" s="45"/>
    </row>
    <row r="24" customFormat="false" ht="12" hidden="false" customHeight="true" outlineLevel="0" collapsed="false">
      <c r="B24" s="65" t="s">
        <v>541</v>
      </c>
      <c r="C24" s="66" t="s">
        <v>542</v>
      </c>
      <c r="D24" s="45"/>
      <c r="E24" s="64" t="n">
        <v>62.91</v>
      </c>
      <c r="F24" s="64" t="n">
        <v>62.91</v>
      </c>
      <c r="G24" s="45"/>
    </row>
    <row r="25" customFormat="false" ht="12" hidden="false" customHeight="true" outlineLevel="0" collapsed="false">
      <c r="B25" s="65" t="s">
        <v>543</v>
      </c>
      <c r="C25" s="66" t="s">
        <v>544</v>
      </c>
      <c r="D25" s="45"/>
      <c r="E25" s="64" t="n">
        <v>31.46</v>
      </c>
      <c r="F25" s="64" t="n">
        <v>31.46</v>
      </c>
      <c r="G25" s="45"/>
    </row>
    <row r="26" customFormat="false" ht="12" hidden="false" customHeight="true" outlineLevel="0" collapsed="false">
      <c r="B26" s="65" t="s">
        <v>545</v>
      </c>
      <c r="C26" s="66" t="s">
        <v>546</v>
      </c>
      <c r="D26" s="45"/>
      <c r="E26" s="64" t="n">
        <v>39.33</v>
      </c>
      <c r="F26" s="64" t="n">
        <v>39.33</v>
      </c>
      <c r="G26" s="45"/>
    </row>
    <row r="27" customFormat="false" ht="12" hidden="false" customHeight="true" outlineLevel="0" collapsed="false">
      <c r="B27" s="65" t="s">
        <v>547</v>
      </c>
      <c r="C27" s="66" t="s">
        <v>548</v>
      </c>
      <c r="D27" s="45"/>
      <c r="E27" s="64" t="n">
        <v>3.03</v>
      </c>
      <c r="F27" s="64" t="n">
        <v>3.03</v>
      </c>
      <c r="G27" s="45"/>
    </row>
    <row r="28" customFormat="false" ht="12" hidden="false" customHeight="true" outlineLevel="0" collapsed="false">
      <c r="B28" s="65" t="s">
        <v>549</v>
      </c>
      <c r="C28" s="66" t="s">
        <v>550</v>
      </c>
      <c r="D28" s="45"/>
      <c r="E28" s="64" t="n">
        <v>3.03</v>
      </c>
      <c r="F28" s="64" t="n">
        <v>3.03</v>
      </c>
      <c r="G28" s="45"/>
    </row>
    <row r="29" customFormat="false" ht="12" hidden="false" customHeight="true" outlineLevel="0" collapsed="false">
      <c r="B29" s="65" t="s">
        <v>551</v>
      </c>
      <c r="C29" s="66" t="s">
        <v>552</v>
      </c>
      <c r="D29" s="45"/>
      <c r="E29" s="64" t="n">
        <v>17.52</v>
      </c>
      <c r="F29" s="64" t="n">
        <v>17.52</v>
      </c>
      <c r="G29" s="45"/>
    </row>
    <row r="30" customFormat="false" ht="12" hidden="false" customHeight="true" outlineLevel="0" collapsed="false">
      <c r="B30" s="65" t="s">
        <v>553</v>
      </c>
      <c r="C30" s="66" t="s">
        <v>554</v>
      </c>
      <c r="D30" s="45"/>
      <c r="E30" s="64" t="n">
        <v>17.52</v>
      </c>
      <c r="F30" s="64" t="n">
        <v>17.52</v>
      </c>
      <c r="G30" s="45"/>
    </row>
    <row r="31" customFormat="false" ht="12" hidden="false" customHeight="true" outlineLevel="0" collapsed="false">
      <c r="B31" s="65" t="s">
        <v>555</v>
      </c>
      <c r="C31" s="66" t="s">
        <v>556</v>
      </c>
      <c r="D31" s="45"/>
      <c r="E31" s="64" t="n">
        <v>4.07</v>
      </c>
      <c r="F31" s="64" t="n">
        <v>4.07</v>
      </c>
      <c r="G31" s="45"/>
    </row>
    <row r="32" customFormat="false" ht="12" hidden="false" customHeight="true" outlineLevel="0" collapsed="false">
      <c r="B32" s="65" t="s">
        <v>557</v>
      </c>
      <c r="C32" s="66" t="s">
        <v>558</v>
      </c>
      <c r="D32" s="45"/>
      <c r="E32" s="64" t="n">
        <v>4.07</v>
      </c>
      <c r="F32" s="64" t="n">
        <v>4.07</v>
      </c>
      <c r="G32" s="45"/>
    </row>
    <row r="33" customFormat="false" ht="12" hidden="false" customHeight="true" outlineLevel="0" collapsed="false">
      <c r="B33" s="65" t="s">
        <v>559</v>
      </c>
      <c r="C33" s="66" t="s">
        <v>560</v>
      </c>
      <c r="D33" s="45"/>
      <c r="E33" s="64" t="n">
        <v>13.9</v>
      </c>
      <c r="F33" s="64" t="n">
        <v>13.9</v>
      </c>
      <c r="G33" s="45"/>
    </row>
    <row r="34" customFormat="false" ht="12" hidden="false" customHeight="true" outlineLevel="0" collapsed="false">
      <c r="B34" s="65" t="s">
        <v>561</v>
      </c>
      <c r="C34" s="66" t="s">
        <v>514</v>
      </c>
      <c r="D34" s="45"/>
      <c r="E34" s="64" t="n">
        <v>13.9</v>
      </c>
      <c r="F34" s="64" t="n">
        <v>13.9</v>
      </c>
      <c r="G34" s="45"/>
    </row>
    <row r="35" customFormat="false" ht="12" hidden="false" customHeight="true" outlineLevel="0" collapsed="false">
      <c r="B35" s="65" t="s">
        <v>562</v>
      </c>
      <c r="C35" s="66" t="s">
        <v>563</v>
      </c>
      <c r="D35" s="45"/>
      <c r="E35" s="64" t="n">
        <v>3.15</v>
      </c>
      <c r="F35" s="64" t="n">
        <v>3.15</v>
      </c>
      <c r="G35" s="45"/>
    </row>
    <row r="36" customFormat="false" ht="12" hidden="false" customHeight="true" outlineLevel="0" collapsed="false">
      <c r="B36" s="65" t="s">
        <v>564</v>
      </c>
      <c r="C36" s="66" t="s">
        <v>565</v>
      </c>
      <c r="D36" s="45"/>
      <c r="E36" s="64" t="n">
        <v>3.15</v>
      </c>
      <c r="F36" s="64" t="n">
        <v>3.15</v>
      </c>
      <c r="G36" s="45"/>
    </row>
    <row r="37" customFormat="false" ht="12" hidden="false" customHeight="true" outlineLevel="0" collapsed="false">
      <c r="B37" s="65" t="s">
        <v>566</v>
      </c>
      <c r="C37" s="66" t="s">
        <v>567</v>
      </c>
      <c r="D37" s="45"/>
      <c r="E37" s="64" t="n">
        <v>50.01</v>
      </c>
      <c r="F37" s="64" t="n">
        <v>50.01</v>
      </c>
      <c r="G37" s="45"/>
    </row>
    <row r="38" customFormat="false" ht="12" hidden="false" customHeight="true" outlineLevel="0" collapsed="false">
      <c r="B38" s="65" t="s">
        <v>568</v>
      </c>
      <c r="C38" s="66" t="s">
        <v>569</v>
      </c>
      <c r="D38" s="45"/>
      <c r="E38" s="64" t="n">
        <v>50.01</v>
      </c>
      <c r="F38" s="64" t="n">
        <v>50.01</v>
      </c>
      <c r="G38" s="45"/>
    </row>
    <row r="39" customFormat="false" ht="12" hidden="false" customHeight="true" outlineLevel="0" collapsed="false">
      <c r="B39" s="65" t="s">
        <v>570</v>
      </c>
      <c r="C39" s="66" t="s">
        <v>571</v>
      </c>
      <c r="D39" s="45"/>
      <c r="E39" s="64" t="n">
        <v>30.92</v>
      </c>
      <c r="F39" s="64" t="n">
        <v>30.92</v>
      </c>
      <c r="G39" s="45"/>
    </row>
    <row r="40" customFormat="false" ht="12" hidden="false" customHeight="true" outlineLevel="0" collapsed="false">
      <c r="B40" s="65" t="s">
        <v>572</v>
      </c>
      <c r="C40" s="66" t="s">
        <v>573</v>
      </c>
      <c r="D40" s="45"/>
      <c r="E40" s="64" t="n">
        <v>19.09</v>
      </c>
      <c r="F40" s="64" t="n">
        <v>19.09</v>
      </c>
      <c r="G40" s="45"/>
    </row>
    <row r="41" customFormat="false" ht="12" hidden="false" customHeight="true" outlineLevel="0" collapsed="false">
      <c r="B41" s="65" t="s">
        <v>574</v>
      </c>
      <c r="C41" s="66" t="s">
        <v>575</v>
      </c>
      <c r="D41" s="45"/>
      <c r="E41" s="64" t="n">
        <v>20</v>
      </c>
      <c r="F41" s="64" t="n">
        <v>20</v>
      </c>
      <c r="G41" s="45"/>
    </row>
    <row r="42" customFormat="false" ht="12" hidden="false" customHeight="true" outlineLevel="0" collapsed="false">
      <c r="B42" s="65" t="s">
        <v>576</v>
      </c>
      <c r="C42" s="66" t="s">
        <v>577</v>
      </c>
      <c r="D42" s="45"/>
      <c r="E42" s="64" t="n">
        <v>20</v>
      </c>
      <c r="F42" s="64" t="n">
        <v>20</v>
      </c>
      <c r="G42" s="45"/>
    </row>
    <row r="43" customFormat="false" ht="12" hidden="false" customHeight="true" outlineLevel="0" collapsed="false">
      <c r="B43" s="65" t="s">
        <v>578</v>
      </c>
      <c r="C43" s="66" t="s">
        <v>579</v>
      </c>
      <c r="D43" s="45"/>
      <c r="E43" s="64" t="n">
        <v>20</v>
      </c>
      <c r="F43" s="64" t="n">
        <v>20</v>
      </c>
      <c r="G43" s="45"/>
    </row>
    <row r="44" customFormat="false" ht="12" hidden="false" customHeight="true" outlineLevel="0" collapsed="false">
      <c r="B44" s="65" t="s">
        <v>580</v>
      </c>
      <c r="C44" s="66" t="s">
        <v>581</v>
      </c>
      <c r="D44" s="45"/>
      <c r="E44" s="64" t="n">
        <v>374.98</v>
      </c>
      <c r="F44" s="64" t="n">
        <v>374.98</v>
      </c>
      <c r="G44" s="45"/>
    </row>
    <row r="45" customFormat="false" ht="12" hidden="false" customHeight="true" outlineLevel="0" collapsed="false">
      <c r="B45" s="65" t="s">
        <v>582</v>
      </c>
      <c r="C45" s="66" t="s">
        <v>583</v>
      </c>
      <c r="D45" s="45"/>
      <c r="E45" s="64" t="n">
        <v>133.11</v>
      </c>
      <c r="F45" s="64" t="n">
        <v>133.11</v>
      </c>
      <c r="G45" s="45"/>
    </row>
    <row r="46" customFormat="false" ht="12" hidden="false" customHeight="true" outlineLevel="0" collapsed="false">
      <c r="B46" s="65" t="s">
        <v>584</v>
      </c>
      <c r="C46" s="66" t="s">
        <v>514</v>
      </c>
      <c r="D46" s="45"/>
      <c r="E46" s="64" t="n">
        <v>133.11</v>
      </c>
      <c r="F46" s="64" t="n">
        <v>133.11</v>
      </c>
      <c r="G46" s="45"/>
    </row>
    <row r="47" customFormat="false" ht="12" hidden="false" customHeight="true" outlineLevel="0" collapsed="false">
      <c r="B47" s="65" t="s">
        <v>585</v>
      </c>
      <c r="C47" s="66" t="s">
        <v>586</v>
      </c>
      <c r="D47" s="45"/>
      <c r="E47" s="64" t="n">
        <v>241.87</v>
      </c>
      <c r="F47" s="64" t="n">
        <v>241.87</v>
      </c>
      <c r="G47" s="45"/>
    </row>
    <row r="48" customFormat="false" ht="12" hidden="false" customHeight="true" outlineLevel="0" collapsed="false">
      <c r="B48" s="65" t="s">
        <v>587</v>
      </c>
      <c r="C48" s="66" t="s">
        <v>588</v>
      </c>
      <c r="D48" s="45"/>
      <c r="E48" s="64" t="n">
        <v>241.87</v>
      </c>
      <c r="F48" s="64" t="n">
        <v>241.87</v>
      </c>
      <c r="G48" s="45"/>
    </row>
    <row r="49" customFormat="false" ht="12" hidden="false" customHeight="true" outlineLevel="0" collapsed="false">
      <c r="B49" s="65" t="s">
        <v>589</v>
      </c>
      <c r="C49" s="66" t="s">
        <v>590</v>
      </c>
      <c r="D49" s="45"/>
      <c r="E49" s="64" t="n">
        <v>47.24</v>
      </c>
      <c r="F49" s="64" t="n">
        <v>47.24</v>
      </c>
      <c r="G49" s="45"/>
    </row>
    <row r="50" customFormat="false" ht="12" hidden="false" customHeight="true" outlineLevel="0" collapsed="false">
      <c r="B50" s="65" t="s">
        <v>591</v>
      </c>
      <c r="C50" s="66" t="s">
        <v>592</v>
      </c>
      <c r="D50" s="45"/>
      <c r="E50" s="64" t="n">
        <v>47.24</v>
      </c>
      <c r="F50" s="64" t="n">
        <v>47.24</v>
      </c>
      <c r="G50" s="45"/>
    </row>
    <row r="51" customFormat="false" ht="12" hidden="false" customHeight="true" outlineLevel="0" collapsed="false">
      <c r="B51" s="65" t="s">
        <v>593</v>
      </c>
      <c r="C51" s="66" t="s">
        <v>594</v>
      </c>
      <c r="D51" s="45"/>
      <c r="E51" s="64" t="n">
        <v>47.24</v>
      </c>
      <c r="F51" s="64" t="n">
        <v>47.24</v>
      </c>
      <c r="G51" s="45"/>
    </row>
  </sheetData>
  <mergeCells count="4">
    <mergeCell ref="B2:G2"/>
    <mergeCell ref="B4:C4"/>
    <mergeCell ref="D4:D5"/>
    <mergeCell ref="E4:G4"/>
  </mergeCells>
  <printOptions headings="false" gridLines="false" gridLinesSet="true" horizontalCentered="false" verticalCentered="false"/>
  <pageMargins left="0.7875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99"/>
    <col collapsed="false" customWidth="true" hidden="false" outlineLevel="0" max="3" min="3" style="0" width="24.12"/>
    <col collapsed="false" customWidth="true" hidden="false" outlineLevel="0" max="4" min="4" style="0" width="12.36"/>
    <col collapsed="false" customWidth="true" hidden="false" outlineLevel="0" max="5" min="5" style="0" width="15.62"/>
    <col collapsed="false" customWidth="true" hidden="false" outlineLevel="0" max="6" min="6" style="0" width="12.99"/>
  </cols>
  <sheetData>
    <row r="1" customFormat="false" ht="20.25" hidden="false" customHeight="false" outlineLevel="0" collapsed="false">
      <c r="B1" s="41" t="s">
        <v>620</v>
      </c>
    </row>
    <row r="2" customFormat="false" ht="23.25" hidden="false" customHeight="true" outlineLevel="0" collapsed="false">
      <c r="B2" s="69" t="s">
        <v>621</v>
      </c>
      <c r="C2" s="69"/>
      <c r="D2" s="69"/>
      <c r="E2" s="69"/>
      <c r="F2" s="69"/>
    </row>
    <row r="4" customFormat="false" ht="13.5" hidden="false" customHeight="false" outlineLevel="0" collapsed="false">
      <c r="F4" s="43" t="s">
        <v>460</v>
      </c>
    </row>
    <row r="5" customFormat="false" ht="13.5" hidden="false" customHeight="false" outlineLevel="0" collapsed="false">
      <c r="B5" s="44" t="s">
        <v>622</v>
      </c>
      <c r="C5" s="44"/>
      <c r="D5" s="71" t="s">
        <v>623</v>
      </c>
      <c r="E5" s="71"/>
      <c r="F5" s="71"/>
    </row>
    <row r="6" customFormat="false" ht="13.5" hidden="false" customHeight="false" outlineLevel="0" collapsed="false">
      <c r="B6" s="44" t="s">
        <v>503</v>
      </c>
      <c r="C6" s="44" t="s">
        <v>504</v>
      </c>
      <c r="D6" s="44" t="s">
        <v>497</v>
      </c>
      <c r="E6" s="44" t="s">
        <v>624</v>
      </c>
      <c r="F6" s="44" t="s">
        <v>625</v>
      </c>
    </row>
    <row r="7" customFormat="false" ht="13.5" hidden="false" customHeight="false" outlineLevel="0" collapsed="false">
      <c r="B7" s="72"/>
      <c r="C7" s="73" t="s">
        <v>497</v>
      </c>
      <c r="D7" s="74" t="n">
        <v>1457.75</v>
      </c>
      <c r="E7" s="74" t="n">
        <v>1089.19</v>
      </c>
      <c r="F7" s="75" t="n">
        <v>368.56</v>
      </c>
    </row>
    <row r="8" customFormat="false" ht="13.5" hidden="false" customHeight="false" outlineLevel="0" collapsed="false">
      <c r="B8" s="65" t="s">
        <v>626</v>
      </c>
      <c r="C8" s="66" t="s">
        <v>627</v>
      </c>
      <c r="D8" s="74" t="n">
        <v>815.77</v>
      </c>
      <c r="E8" s="74" t="n">
        <v>815.77</v>
      </c>
      <c r="F8" s="75"/>
    </row>
    <row r="9" customFormat="false" ht="13.5" hidden="false" customHeight="false" outlineLevel="0" collapsed="false">
      <c r="B9" s="65" t="s">
        <v>628</v>
      </c>
      <c r="C9" s="66" t="s">
        <v>629</v>
      </c>
      <c r="D9" s="74" t="n">
        <v>205.9968</v>
      </c>
      <c r="E9" s="74" t="n">
        <v>205.9968</v>
      </c>
      <c r="F9" s="75"/>
    </row>
    <row r="10" customFormat="false" ht="13.5" hidden="false" customHeight="false" outlineLevel="0" collapsed="false">
      <c r="B10" s="65" t="s">
        <v>630</v>
      </c>
      <c r="C10" s="66" t="s">
        <v>631</v>
      </c>
      <c r="D10" s="74" t="n">
        <v>101.5788</v>
      </c>
      <c r="E10" s="74" t="n">
        <v>101.5788</v>
      </c>
      <c r="F10" s="75"/>
    </row>
    <row r="11" customFormat="false" ht="13.5" hidden="false" customHeight="false" outlineLevel="0" collapsed="false">
      <c r="B11" s="65" t="s">
        <v>632</v>
      </c>
      <c r="C11" s="66" t="s">
        <v>633</v>
      </c>
      <c r="D11" s="74" t="n">
        <v>21.445</v>
      </c>
      <c r="E11" s="74" t="n">
        <v>21.445</v>
      </c>
      <c r="F11" s="75"/>
    </row>
    <row r="12" customFormat="false" ht="13.5" hidden="false" customHeight="false" outlineLevel="0" collapsed="false">
      <c r="B12" s="65" t="s">
        <v>634</v>
      </c>
      <c r="C12" s="66" t="s">
        <v>635</v>
      </c>
      <c r="D12" s="74" t="n">
        <v>64.68</v>
      </c>
      <c r="E12" s="74" t="n">
        <v>64.68</v>
      </c>
      <c r="F12" s="75"/>
    </row>
    <row r="13" customFormat="false" ht="13.5" hidden="false" customHeight="false" outlineLevel="0" collapsed="false">
      <c r="B13" s="65" t="s">
        <v>636</v>
      </c>
      <c r="C13" s="66" t="s">
        <v>637</v>
      </c>
      <c r="D13" s="74" t="n">
        <v>62.9047</v>
      </c>
      <c r="E13" s="74" t="n">
        <v>62.9047</v>
      </c>
      <c r="F13" s="75"/>
    </row>
    <row r="14" customFormat="false" ht="13.5" hidden="false" customHeight="false" outlineLevel="0" collapsed="false">
      <c r="B14" s="65" t="s">
        <v>638</v>
      </c>
      <c r="C14" s="66" t="s">
        <v>639</v>
      </c>
      <c r="D14" s="74" t="n">
        <v>31.4524</v>
      </c>
      <c r="E14" s="74" t="n">
        <v>31.4524</v>
      </c>
      <c r="F14" s="75"/>
    </row>
    <row r="15" customFormat="false" ht="13.5" hidden="false" customHeight="false" outlineLevel="0" collapsed="false">
      <c r="B15" s="65" t="s">
        <v>640</v>
      </c>
      <c r="C15" s="66" t="s">
        <v>641</v>
      </c>
      <c r="D15" s="74" t="n">
        <v>31.496</v>
      </c>
      <c r="E15" s="74" t="n">
        <v>31.496</v>
      </c>
      <c r="F15" s="75"/>
    </row>
    <row r="16" customFormat="false" ht="13.5" hidden="false" customHeight="false" outlineLevel="0" collapsed="false">
      <c r="B16" s="65" t="s">
        <v>642</v>
      </c>
      <c r="C16" s="66" t="s">
        <v>643</v>
      </c>
      <c r="D16" s="74" t="n">
        <v>21.6551</v>
      </c>
      <c r="E16" s="74" t="n">
        <v>21.6551</v>
      </c>
      <c r="F16" s="75"/>
    </row>
    <row r="17" customFormat="false" ht="13.5" hidden="false" customHeight="false" outlineLevel="0" collapsed="false">
      <c r="B17" s="65" t="s">
        <v>644</v>
      </c>
      <c r="C17" s="66" t="s">
        <v>645</v>
      </c>
      <c r="D17" s="74" t="n">
        <v>47.244</v>
      </c>
      <c r="E17" s="74" t="n">
        <v>47.244</v>
      </c>
      <c r="F17" s="75"/>
    </row>
    <row r="18" customFormat="false" ht="13.5" hidden="false" customHeight="false" outlineLevel="0" collapsed="false">
      <c r="B18" s="65" t="s">
        <v>646</v>
      </c>
      <c r="C18" s="66" t="s">
        <v>647</v>
      </c>
      <c r="D18" s="74" t="n">
        <v>227.31</v>
      </c>
      <c r="E18" s="74" t="n">
        <v>227.31</v>
      </c>
      <c r="F18" s="75"/>
    </row>
    <row r="19" customFormat="false" ht="13.5" hidden="false" customHeight="false" outlineLevel="0" collapsed="false">
      <c r="B19" s="65" t="s">
        <v>648</v>
      </c>
      <c r="C19" s="66" t="s">
        <v>649</v>
      </c>
      <c r="D19" s="74" t="n">
        <v>338.5631</v>
      </c>
      <c r="E19" s="75"/>
      <c r="F19" s="74" t="n">
        <v>338.5631</v>
      </c>
    </row>
    <row r="20" customFormat="false" ht="13.5" hidden="false" customHeight="false" outlineLevel="0" collapsed="false">
      <c r="B20" s="65" t="s">
        <v>650</v>
      </c>
      <c r="C20" s="66" t="s">
        <v>651</v>
      </c>
      <c r="D20" s="74" t="n">
        <v>99.65</v>
      </c>
      <c r="E20" s="75"/>
      <c r="F20" s="74" t="n">
        <v>99.65</v>
      </c>
    </row>
    <row r="21" customFormat="false" ht="13.5" hidden="false" customHeight="false" outlineLevel="0" collapsed="false">
      <c r="B21" s="65" t="s">
        <v>652</v>
      </c>
      <c r="C21" s="66" t="s">
        <v>653</v>
      </c>
      <c r="D21" s="74" t="n">
        <v>0.5</v>
      </c>
      <c r="E21" s="75"/>
      <c r="F21" s="74" t="n">
        <v>0.5</v>
      </c>
    </row>
    <row r="22" customFormat="false" ht="13.5" hidden="false" customHeight="false" outlineLevel="0" collapsed="false">
      <c r="B22" s="65" t="s">
        <v>654</v>
      </c>
      <c r="C22" s="66" t="s">
        <v>655</v>
      </c>
      <c r="D22" s="74" t="n">
        <v>3</v>
      </c>
      <c r="E22" s="75"/>
      <c r="F22" s="74" t="n">
        <v>3</v>
      </c>
    </row>
    <row r="23" customFormat="false" ht="13.5" hidden="false" customHeight="false" outlineLevel="0" collapsed="false">
      <c r="B23" s="65" t="s">
        <v>656</v>
      </c>
      <c r="C23" s="66" t="s">
        <v>657</v>
      </c>
      <c r="D23" s="74" t="n">
        <v>3</v>
      </c>
      <c r="E23" s="75"/>
      <c r="F23" s="74" t="n">
        <v>3</v>
      </c>
    </row>
    <row r="24" customFormat="false" ht="13.5" hidden="false" customHeight="false" outlineLevel="0" collapsed="false">
      <c r="B24" s="65" t="s">
        <v>658</v>
      </c>
      <c r="C24" s="66" t="s">
        <v>659</v>
      </c>
      <c r="D24" s="74" t="n">
        <v>3</v>
      </c>
      <c r="E24" s="75"/>
      <c r="F24" s="74" t="n">
        <v>3</v>
      </c>
    </row>
    <row r="25" customFormat="false" ht="13.5" hidden="false" customHeight="false" outlineLevel="0" collapsed="false">
      <c r="B25" s="65" t="s">
        <v>660</v>
      </c>
      <c r="C25" s="66" t="s">
        <v>661</v>
      </c>
      <c r="D25" s="74" t="n">
        <v>89.6</v>
      </c>
      <c r="E25" s="75"/>
      <c r="F25" s="74" t="n">
        <v>89.6</v>
      </c>
    </row>
    <row r="26" customFormat="false" ht="13.5" hidden="false" customHeight="false" outlineLevel="0" collapsed="false">
      <c r="B26" s="65" t="s">
        <v>662</v>
      </c>
      <c r="C26" s="66" t="s">
        <v>663</v>
      </c>
      <c r="D26" s="74" t="n">
        <v>13</v>
      </c>
      <c r="E26" s="75"/>
      <c r="F26" s="74" t="n">
        <v>13</v>
      </c>
    </row>
    <row r="27" customFormat="false" ht="13.5" hidden="false" customHeight="false" outlineLevel="0" collapsed="false">
      <c r="B27" s="65" t="s">
        <v>664</v>
      </c>
      <c r="C27" s="66" t="s">
        <v>665</v>
      </c>
      <c r="D27" s="74" t="n">
        <v>8</v>
      </c>
      <c r="E27" s="75"/>
      <c r="F27" s="74" t="n">
        <v>8</v>
      </c>
    </row>
    <row r="28" customFormat="false" ht="13.5" hidden="false" customHeight="false" outlineLevel="0" collapsed="false">
      <c r="B28" s="65" t="s">
        <v>666</v>
      </c>
      <c r="C28" s="66" t="s">
        <v>667</v>
      </c>
      <c r="D28" s="74" t="n">
        <v>4.2028</v>
      </c>
      <c r="E28" s="75"/>
      <c r="F28" s="74" t="n">
        <v>4.2028</v>
      </c>
    </row>
    <row r="29" customFormat="false" ht="13.5" hidden="false" customHeight="false" outlineLevel="0" collapsed="false">
      <c r="B29" s="65" t="s">
        <v>668</v>
      </c>
      <c r="C29" s="66" t="s">
        <v>669</v>
      </c>
      <c r="D29" s="74" t="n">
        <v>4.95</v>
      </c>
      <c r="E29" s="75"/>
      <c r="F29" s="74" t="n">
        <v>4.95</v>
      </c>
    </row>
    <row r="30" customFormat="false" ht="13.5" hidden="false" customHeight="false" outlineLevel="0" collapsed="false">
      <c r="B30" s="65" t="s">
        <v>670</v>
      </c>
      <c r="C30" s="66" t="s">
        <v>671</v>
      </c>
      <c r="D30" s="74" t="n">
        <v>22.6</v>
      </c>
      <c r="E30" s="75"/>
      <c r="F30" s="74" t="n">
        <v>22.6</v>
      </c>
    </row>
    <row r="31" customFormat="false" ht="13.5" hidden="false" customHeight="false" outlineLevel="0" collapsed="false">
      <c r="B31" s="65" t="s">
        <v>672</v>
      </c>
      <c r="C31" s="66" t="s">
        <v>673</v>
      </c>
      <c r="D31" s="74" t="n">
        <v>4.7244</v>
      </c>
      <c r="E31" s="75"/>
      <c r="F31" s="74" t="n">
        <v>4.7244</v>
      </c>
    </row>
    <row r="32" customFormat="false" ht="13.5" hidden="false" customHeight="false" outlineLevel="0" collapsed="false">
      <c r="B32" s="65" t="s">
        <v>674</v>
      </c>
      <c r="C32" s="66" t="s">
        <v>675</v>
      </c>
      <c r="D32" s="74" t="n">
        <v>6.1799</v>
      </c>
      <c r="E32" s="75"/>
      <c r="F32" s="74" t="n">
        <v>6.1799</v>
      </c>
    </row>
    <row r="33" customFormat="false" ht="13.5" hidden="false" customHeight="false" outlineLevel="0" collapsed="false">
      <c r="B33" s="65" t="s">
        <v>676</v>
      </c>
      <c r="C33" s="66" t="s">
        <v>677</v>
      </c>
      <c r="D33" s="74" t="n">
        <v>9</v>
      </c>
      <c r="E33" s="75"/>
      <c r="F33" s="74" t="n">
        <v>9</v>
      </c>
    </row>
    <row r="34" customFormat="false" ht="13.5" hidden="false" customHeight="false" outlineLevel="0" collapsed="false">
      <c r="B34" s="65" t="s">
        <v>678</v>
      </c>
      <c r="C34" s="66" t="s">
        <v>679</v>
      </c>
      <c r="D34" s="74" t="n">
        <v>28.244</v>
      </c>
      <c r="E34" s="75"/>
      <c r="F34" s="74" t="n">
        <v>28.244</v>
      </c>
    </row>
    <row r="35" customFormat="false" ht="13.5" hidden="false" customHeight="false" outlineLevel="0" collapsed="false">
      <c r="B35" s="65" t="s">
        <v>680</v>
      </c>
      <c r="C35" s="66" t="s">
        <v>681</v>
      </c>
      <c r="D35" s="74" t="n">
        <v>38.912</v>
      </c>
      <c r="E35" s="75"/>
      <c r="F35" s="74" t="n">
        <v>38.912</v>
      </c>
    </row>
    <row r="36" customFormat="false" ht="13.5" hidden="false" customHeight="false" outlineLevel="0" collapsed="false">
      <c r="B36" s="65" t="s">
        <v>682</v>
      </c>
      <c r="C36" s="66" t="s">
        <v>683</v>
      </c>
      <c r="D36" s="74" t="n">
        <v>273.41998</v>
      </c>
      <c r="E36" s="74" t="n">
        <v>273.41998</v>
      </c>
      <c r="F36" s="75"/>
    </row>
    <row r="37" customFormat="false" ht="13.5" hidden="false" customHeight="false" outlineLevel="0" collapsed="false">
      <c r="B37" s="65" t="s">
        <v>684</v>
      </c>
      <c r="C37" s="66" t="s">
        <v>685</v>
      </c>
      <c r="D37" s="74" t="n">
        <v>3.0252</v>
      </c>
      <c r="E37" s="74" t="n">
        <v>3.0252</v>
      </c>
      <c r="F37" s="75"/>
    </row>
    <row r="38" customFormat="false" ht="13.5" hidden="false" customHeight="false" outlineLevel="0" collapsed="false">
      <c r="B38" s="65" t="s">
        <v>686</v>
      </c>
      <c r="C38" s="66" t="s">
        <v>687</v>
      </c>
      <c r="D38" s="74" t="n">
        <v>202.9745</v>
      </c>
      <c r="E38" s="74" t="n">
        <v>202.9745</v>
      </c>
      <c r="F38" s="75"/>
    </row>
    <row r="39" customFormat="false" ht="13.5" hidden="false" customHeight="false" outlineLevel="0" collapsed="false">
      <c r="B39" s="65" t="s">
        <v>688</v>
      </c>
      <c r="C39" s="66" t="s">
        <v>689</v>
      </c>
      <c r="D39" s="74" t="n">
        <v>4.07028</v>
      </c>
      <c r="E39" s="74" t="n">
        <v>4.07028</v>
      </c>
      <c r="F39" s="75"/>
    </row>
    <row r="40" customFormat="false" ht="13.5" hidden="false" customHeight="false" outlineLevel="0" collapsed="false">
      <c r="B40" s="65" t="s">
        <v>690</v>
      </c>
      <c r="C40" s="66" t="s">
        <v>691</v>
      </c>
      <c r="D40" s="74" t="n">
        <v>63.35</v>
      </c>
      <c r="E40" s="74" t="n">
        <v>63.35</v>
      </c>
      <c r="F40" s="75"/>
    </row>
    <row r="41" customFormat="false" ht="13.5" hidden="false" customHeight="false" outlineLevel="0" collapsed="false">
      <c r="B41" s="76" t="s">
        <v>692</v>
      </c>
      <c r="C41" s="73" t="s">
        <v>693</v>
      </c>
      <c r="D41" s="75" t="n">
        <v>30</v>
      </c>
      <c r="E41" s="75"/>
      <c r="F41" s="75" t="n">
        <v>30</v>
      </c>
    </row>
    <row r="42" customFormat="false" ht="13.5" hidden="false" customHeight="false" outlineLevel="0" collapsed="false">
      <c r="B42" s="76" t="s">
        <v>694</v>
      </c>
      <c r="C42" s="73" t="s">
        <v>695</v>
      </c>
      <c r="D42" s="75" t="n">
        <v>30</v>
      </c>
      <c r="E42" s="75"/>
      <c r="F42" s="75" t="n">
        <v>30</v>
      </c>
    </row>
  </sheetData>
  <mergeCells count="3">
    <mergeCell ref="B2:F2"/>
    <mergeCell ref="B5:C5"/>
    <mergeCell ref="D5:F5"/>
  </mergeCells>
  <printOptions headings="false" gridLines="false" gridLinesSet="true" horizontalCentered="false" verticalCentered="false"/>
  <pageMargins left="1.18125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2.99"/>
    <col collapsed="false" customWidth="true" hidden="false" outlineLevel="0" max="8" min="8" style="0" width="14.25"/>
    <col collapsed="false" customWidth="true" hidden="false" outlineLevel="0" max="9" min="9" style="0" width="15.49"/>
    <col collapsed="false" customWidth="true" hidden="false" outlineLevel="0" max="13" min="10" style="0" width="14.49"/>
  </cols>
  <sheetData>
    <row r="1" customFormat="false" ht="20.25" hidden="false" customHeight="false" outlineLevel="0" collapsed="false">
      <c r="H1" s="41" t="s">
        <v>696</v>
      </c>
      <c r="M1" s="77"/>
    </row>
    <row r="2" customFormat="false" ht="30.75" hidden="false" customHeight="true" outlineLevel="0" collapsed="false">
      <c r="A2" s="42" t="s">
        <v>69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4" customFormat="false" ht="13.5" hidden="false" customHeight="false" outlineLevel="0" collapsed="false">
      <c r="M4" s="43" t="s">
        <v>460</v>
      </c>
    </row>
    <row r="5" customFormat="false" ht="21" hidden="false" customHeight="true" outlineLevel="0" collapsed="false">
      <c r="A5" s="78" t="s">
        <v>617</v>
      </c>
      <c r="B5" s="78"/>
      <c r="C5" s="78"/>
      <c r="D5" s="78"/>
      <c r="E5" s="78"/>
      <c r="F5" s="78"/>
      <c r="G5" s="79"/>
      <c r="H5" s="71" t="s">
        <v>698</v>
      </c>
      <c r="I5" s="71"/>
      <c r="J5" s="71"/>
      <c r="K5" s="71"/>
      <c r="L5" s="71"/>
      <c r="M5" s="71"/>
    </row>
    <row r="6" customFormat="false" ht="21" hidden="false" customHeight="true" outlineLevel="0" collapsed="false">
      <c r="A6" s="44" t="s">
        <v>497</v>
      </c>
      <c r="B6" s="68" t="s">
        <v>699</v>
      </c>
      <c r="C6" s="44" t="s">
        <v>700</v>
      </c>
      <c r="D6" s="44"/>
      <c r="E6" s="44"/>
      <c r="F6" s="80" t="s">
        <v>701</v>
      </c>
      <c r="G6" s="81"/>
      <c r="H6" s="44" t="s">
        <v>497</v>
      </c>
      <c r="I6" s="68" t="s">
        <v>699</v>
      </c>
      <c r="J6" s="44" t="s">
        <v>700</v>
      </c>
      <c r="K6" s="44"/>
      <c r="L6" s="44"/>
      <c r="M6" s="68" t="s">
        <v>701</v>
      </c>
    </row>
    <row r="7" customFormat="false" ht="31.5" hidden="false" customHeight="true" outlineLevel="0" collapsed="false">
      <c r="A7" s="44"/>
      <c r="B7" s="44"/>
      <c r="C7" s="44" t="s">
        <v>619</v>
      </c>
      <c r="D7" s="68" t="s">
        <v>702</v>
      </c>
      <c r="E7" s="68" t="s">
        <v>703</v>
      </c>
      <c r="F7" s="80"/>
      <c r="G7" s="79"/>
      <c r="H7" s="44"/>
      <c r="I7" s="44"/>
      <c r="J7" s="44" t="s">
        <v>619</v>
      </c>
      <c r="K7" s="68" t="s">
        <v>702</v>
      </c>
      <c r="L7" s="68" t="s">
        <v>703</v>
      </c>
      <c r="M7" s="68"/>
    </row>
    <row r="8" customFormat="false" ht="24.75" hidden="false" customHeight="true" outlineLevel="0" collapsed="false">
      <c r="A8" s="45"/>
      <c r="B8" s="45"/>
      <c r="C8" s="45"/>
      <c r="D8" s="45"/>
      <c r="E8" s="45"/>
      <c r="F8" s="82"/>
      <c r="G8" s="83"/>
      <c r="H8" s="84" t="n">
        <v>13.95</v>
      </c>
      <c r="I8" s="84" t="n">
        <v>0</v>
      </c>
      <c r="J8" s="84" t="n">
        <v>9</v>
      </c>
      <c r="K8" s="84" t="n">
        <v>0</v>
      </c>
      <c r="L8" s="84" t="n">
        <v>9</v>
      </c>
      <c r="M8" s="84" t="n">
        <v>4.95</v>
      </c>
    </row>
  </sheetData>
  <mergeCells count="11">
    <mergeCell ref="A2:M2"/>
    <mergeCell ref="A5:F5"/>
    <mergeCell ref="H5:M5"/>
    <mergeCell ref="A6:A7"/>
    <mergeCell ref="B6:B7"/>
    <mergeCell ref="C6:E6"/>
    <mergeCell ref="F6:F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2" activeCellId="0" sqref="H31:H3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2.75"/>
    <col collapsed="false" customWidth="true" hidden="false" outlineLevel="0" max="3" min="3" style="0" width="58.99"/>
    <col collapsed="false" customWidth="true" hidden="false" outlineLevel="0" max="4" min="4" style="0" width="11.62"/>
    <col collapsed="false" customWidth="true" hidden="false" outlineLevel="0" max="5" min="5" style="0" width="8.99"/>
    <col collapsed="false" customWidth="true" hidden="false" outlineLevel="0" max="6" min="6" style="0" width="12.12"/>
  </cols>
  <sheetData>
    <row r="1" customFormat="false" ht="20.25" hidden="false" customHeight="false" outlineLevel="0" collapsed="false">
      <c r="B1" s="41" t="s">
        <v>704</v>
      </c>
    </row>
    <row r="2" s="85" customFormat="true" ht="28.5" hidden="false" customHeight="true" outlineLevel="0" collapsed="false">
      <c r="B2" s="69" t="s">
        <v>705</v>
      </c>
      <c r="C2" s="69"/>
      <c r="D2" s="69"/>
      <c r="E2" s="69"/>
      <c r="F2" s="69"/>
    </row>
    <row r="3" customFormat="false" ht="13.5" hidden="false" customHeight="false" outlineLevel="0" collapsed="false">
      <c r="B3" s="57"/>
      <c r="C3" s="57"/>
      <c r="D3" s="57"/>
      <c r="E3" s="57"/>
      <c r="F3" s="57"/>
    </row>
    <row r="4" customFormat="false" ht="21" hidden="false" customHeight="true" outlineLevel="0" collapsed="false">
      <c r="F4" s="43" t="s">
        <v>460</v>
      </c>
    </row>
    <row r="5" customFormat="false" ht="21" hidden="false" customHeight="true" outlineLevel="0" collapsed="false">
      <c r="B5" s="44" t="s">
        <v>503</v>
      </c>
      <c r="C5" s="44" t="s">
        <v>504</v>
      </c>
      <c r="D5" s="44" t="s">
        <v>706</v>
      </c>
      <c r="E5" s="44"/>
      <c r="F5" s="44"/>
    </row>
    <row r="6" customFormat="false" ht="21" hidden="false" customHeight="true" outlineLevel="0" collapsed="false">
      <c r="B6" s="44"/>
      <c r="C6" s="44"/>
      <c r="D6" s="44" t="s">
        <v>497</v>
      </c>
      <c r="E6" s="44" t="s">
        <v>597</v>
      </c>
      <c r="F6" s="44" t="s">
        <v>598</v>
      </c>
    </row>
    <row r="7" customFormat="false" ht="23.25" hidden="false" customHeight="true" outlineLevel="0" collapsed="false">
      <c r="B7" s="45"/>
      <c r="C7" s="44" t="s">
        <v>497</v>
      </c>
      <c r="D7" s="45"/>
      <c r="E7" s="45"/>
      <c r="F7" s="45"/>
    </row>
    <row r="8" customFormat="false" ht="23.25" hidden="false" customHeight="true" outlineLevel="0" collapsed="false">
      <c r="B8" s="86" t="s">
        <v>707</v>
      </c>
      <c r="C8" s="45" t="s">
        <v>480</v>
      </c>
      <c r="D8" s="86"/>
      <c r="E8" s="86"/>
      <c r="F8" s="86"/>
    </row>
    <row r="9" customFormat="false" ht="23.25" hidden="false" customHeight="true" outlineLevel="0" collapsed="false">
      <c r="B9" s="86" t="s">
        <v>708</v>
      </c>
      <c r="C9" s="45" t="s">
        <v>709</v>
      </c>
      <c r="D9" s="86"/>
      <c r="E9" s="86"/>
      <c r="F9" s="86"/>
    </row>
    <row r="10" customFormat="false" ht="23.25" hidden="false" customHeight="true" outlineLevel="0" collapsed="false">
      <c r="B10" s="86" t="s">
        <v>710</v>
      </c>
      <c r="C10" s="45" t="s">
        <v>711</v>
      </c>
      <c r="D10" s="86"/>
      <c r="E10" s="86"/>
      <c r="F10" s="86"/>
    </row>
    <row r="11" customFormat="false" ht="23.25" hidden="false" customHeight="true" outlineLevel="0" collapsed="false">
      <c r="B11" s="86" t="s">
        <v>712</v>
      </c>
      <c r="C11" s="45" t="s">
        <v>713</v>
      </c>
      <c r="D11" s="86"/>
      <c r="E11" s="86"/>
      <c r="F11" s="86"/>
    </row>
    <row r="12" customFormat="false" ht="23.25" hidden="false" customHeight="true" outlineLevel="0" collapsed="false">
      <c r="B12" s="86" t="s">
        <v>714</v>
      </c>
      <c r="C12" s="45" t="s">
        <v>715</v>
      </c>
      <c r="D12" s="86"/>
      <c r="E12" s="86"/>
      <c r="F12" s="86"/>
    </row>
    <row r="13" customFormat="false" ht="23.25" hidden="false" customHeight="true" outlineLevel="0" collapsed="false">
      <c r="B13" s="86" t="s">
        <v>716</v>
      </c>
      <c r="C13" s="45" t="s">
        <v>717</v>
      </c>
      <c r="D13" s="86"/>
      <c r="E13" s="86"/>
      <c r="F13" s="86"/>
    </row>
    <row r="14" customFormat="false" ht="23.25" hidden="false" customHeight="true" outlineLevel="0" collapsed="false">
      <c r="B14" s="86" t="s">
        <v>718</v>
      </c>
      <c r="C14" s="45" t="s">
        <v>719</v>
      </c>
      <c r="D14" s="86"/>
      <c r="E14" s="86"/>
      <c r="F14" s="86"/>
    </row>
    <row r="15" customFormat="false" ht="23.25" hidden="false" customHeight="true" outlineLevel="0" collapsed="false">
      <c r="B15" s="86" t="s">
        <v>720</v>
      </c>
      <c r="C15" s="45" t="s">
        <v>721</v>
      </c>
      <c r="D15" s="86"/>
      <c r="E15" s="86"/>
      <c r="F15" s="86"/>
    </row>
    <row r="16" customFormat="false" ht="23.25" hidden="false" customHeight="true" outlineLevel="0" collapsed="false">
      <c r="B16" s="86" t="s">
        <v>722</v>
      </c>
      <c r="C16" s="45" t="s">
        <v>723</v>
      </c>
      <c r="D16" s="86"/>
      <c r="E16" s="86"/>
      <c r="F16" s="86"/>
    </row>
    <row r="17" customFormat="false" ht="23.25" hidden="false" customHeight="true" outlineLevel="0" collapsed="false">
      <c r="B17" s="86" t="s">
        <v>724</v>
      </c>
      <c r="C17" s="45" t="s">
        <v>725</v>
      </c>
      <c r="D17" s="86"/>
      <c r="E17" s="86"/>
      <c r="F17" s="86"/>
    </row>
    <row r="18" customFormat="false" ht="23.25" hidden="false" customHeight="true" outlineLevel="0" collapsed="false">
      <c r="B18" s="86" t="s">
        <v>726</v>
      </c>
      <c r="C18" s="45" t="s">
        <v>727</v>
      </c>
      <c r="D18" s="86"/>
      <c r="E18" s="86"/>
      <c r="F18" s="86"/>
    </row>
    <row r="19" customFormat="false" ht="23.25" hidden="false" customHeight="true" outlineLevel="0" collapsed="false">
      <c r="B19" s="86" t="s">
        <v>728</v>
      </c>
      <c r="C19" s="45" t="s">
        <v>729</v>
      </c>
      <c r="D19" s="86"/>
      <c r="E19" s="86"/>
      <c r="F19" s="86"/>
    </row>
    <row r="20" customFormat="false" ht="13.5" hidden="false" customHeight="false" outlineLevel="0" collapsed="false">
      <c r="B20" s="87" t="s">
        <v>730</v>
      </c>
      <c r="C20" s="87"/>
      <c r="D20" s="87"/>
      <c r="E20" s="87"/>
      <c r="F20" s="87"/>
    </row>
  </sheetData>
  <mergeCells count="5">
    <mergeCell ref="B2:F2"/>
    <mergeCell ref="B5:B6"/>
    <mergeCell ref="C5:C6"/>
    <mergeCell ref="D5:F5"/>
    <mergeCell ref="B20:F20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聚奎镇</cp:lastModifiedBy>
  <cp:lastPrinted>2019-03-14T08:01:04Z</cp:lastPrinted>
  <dcterms:modified xsi:type="dcterms:W3CDTF">2021-03-17T02:5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