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594">
  <si>
    <r>
      <rPr>
        <b val="true"/>
        <sz val="16"/>
        <rFont val="Noto Sans"/>
        <family val="2"/>
      </rPr>
      <t xml:space="preserve">和林镇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高龄津贴发放名册</t>
    </r>
  </si>
  <si>
    <t xml:space="preserve">序号</t>
  </si>
  <si>
    <t xml:space="preserve">姓名</t>
  </si>
  <si>
    <t xml:space="preserve">乡镇街道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身份证号</t>
  </si>
  <si>
    <t xml:space="preserve">实际金额</t>
  </si>
  <si>
    <t xml:space="preserve">备注</t>
  </si>
  <si>
    <t xml:space="preserve">1</t>
  </si>
  <si>
    <t xml:space="preserve">肖华富</t>
  </si>
  <si>
    <t xml:space="preserve">和林镇</t>
  </si>
  <si>
    <t xml:space="preserve">和清社区居委会</t>
  </si>
  <si>
    <t xml:space="preserve">2</t>
  </si>
  <si>
    <t xml:space="preserve">张才友</t>
  </si>
  <si>
    <t xml:space="preserve">3</t>
  </si>
  <si>
    <t xml:space="preserve">贺志尚</t>
  </si>
  <si>
    <t xml:space="preserve">4</t>
  </si>
  <si>
    <t xml:space="preserve">郭志兴</t>
  </si>
  <si>
    <t xml:space="preserve">5</t>
  </si>
  <si>
    <t xml:space="preserve">范心田</t>
  </si>
  <si>
    <t xml:space="preserve">6</t>
  </si>
  <si>
    <t xml:space="preserve">周远碧</t>
  </si>
  <si>
    <t xml:space="preserve">7</t>
  </si>
  <si>
    <t xml:space="preserve">毛子文</t>
  </si>
  <si>
    <t xml:space="preserve">平都社区居委会</t>
  </si>
  <si>
    <t xml:space="preserve">8</t>
  </si>
  <si>
    <t xml:space="preserve">李代蓉</t>
  </si>
  <si>
    <t xml:space="preserve">9</t>
  </si>
  <si>
    <t xml:space="preserve">冉瑞德</t>
  </si>
  <si>
    <t xml:space="preserve">10</t>
  </si>
  <si>
    <t xml:space="preserve">熊简友</t>
  </si>
  <si>
    <t xml:space="preserve">11</t>
  </si>
  <si>
    <t xml:space="preserve">蒋连富</t>
  </si>
  <si>
    <t xml:space="preserve">12</t>
  </si>
  <si>
    <t xml:space="preserve">彭贵</t>
  </si>
  <si>
    <t xml:space="preserve">13</t>
  </si>
  <si>
    <t xml:space="preserve">李贤玉</t>
  </si>
  <si>
    <t xml:space="preserve">14</t>
  </si>
  <si>
    <t xml:space="preserve">蒋连发</t>
  </si>
  <si>
    <t xml:space="preserve">15</t>
  </si>
  <si>
    <t xml:space="preserve">郑龙发</t>
  </si>
  <si>
    <t xml:space="preserve">16</t>
  </si>
  <si>
    <t xml:space="preserve">邓云昌</t>
  </si>
  <si>
    <t xml:space="preserve">17</t>
  </si>
  <si>
    <t xml:space="preserve">邓显炳</t>
  </si>
  <si>
    <t xml:space="preserve">18</t>
  </si>
  <si>
    <t xml:space="preserve">何耀碧</t>
  </si>
  <si>
    <t xml:space="preserve">19</t>
  </si>
  <si>
    <t xml:space="preserve">陈统俊</t>
  </si>
  <si>
    <t xml:space="preserve">20</t>
  </si>
  <si>
    <t xml:space="preserve">金代富</t>
  </si>
  <si>
    <t xml:space="preserve">21</t>
  </si>
  <si>
    <t xml:space="preserve">刘行芳</t>
  </si>
  <si>
    <t xml:space="preserve">22</t>
  </si>
  <si>
    <t xml:space="preserve">周丙志</t>
  </si>
  <si>
    <t xml:space="preserve">23</t>
  </si>
  <si>
    <t xml:space="preserve">戴华杰</t>
  </si>
  <si>
    <t xml:space="preserve">24</t>
  </si>
  <si>
    <t xml:space="preserve">龚光琼</t>
  </si>
  <si>
    <t xml:space="preserve">25</t>
  </si>
  <si>
    <t xml:space="preserve">康朝珍</t>
  </si>
  <si>
    <t xml:space="preserve">26</t>
  </si>
  <si>
    <t xml:space="preserve">黄邦碧</t>
  </si>
  <si>
    <t xml:space="preserve">27</t>
  </si>
  <si>
    <t xml:space="preserve">黄邦杰</t>
  </si>
  <si>
    <t xml:space="preserve">28</t>
  </si>
  <si>
    <t xml:space="preserve">周生杰</t>
  </si>
  <si>
    <t xml:space="preserve">29</t>
  </si>
  <si>
    <t xml:space="preserve">周孟秀</t>
  </si>
  <si>
    <t xml:space="preserve">30</t>
  </si>
  <si>
    <t xml:space="preserve">邱文玉</t>
  </si>
  <si>
    <t xml:space="preserve">31</t>
  </si>
  <si>
    <t xml:space="preserve">冉瑞礼</t>
  </si>
  <si>
    <t xml:space="preserve">32</t>
  </si>
  <si>
    <t xml:space="preserve">姜在玉</t>
  </si>
  <si>
    <t xml:space="preserve">33</t>
  </si>
  <si>
    <t xml:space="preserve">杨代卫</t>
  </si>
  <si>
    <t xml:space="preserve">34</t>
  </si>
  <si>
    <t xml:space="preserve">秦忠秀</t>
  </si>
  <si>
    <t xml:space="preserve">35</t>
  </si>
  <si>
    <t xml:space="preserve">陈国善</t>
  </si>
  <si>
    <t xml:space="preserve">福和社区居委会</t>
  </si>
  <si>
    <t xml:space="preserve">36</t>
  </si>
  <si>
    <t xml:space="preserve">刘富珍</t>
  </si>
  <si>
    <t xml:space="preserve">37</t>
  </si>
  <si>
    <t xml:space="preserve">陈永秀</t>
  </si>
  <si>
    <t xml:space="preserve">38</t>
  </si>
  <si>
    <t xml:space="preserve">肖大玉</t>
  </si>
  <si>
    <t xml:space="preserve">39</t>
  </si>
  <si>
    <t xml:space="preserve">刘守仁</t>
  </si>
  <si>
    <t xml:space="preserve">40</t>
  </si>
  <si>
    <t xml:space="preserve">范兴玉</t>
  </si>
  <si>
    <t xml:space="preserve">41</t>
  </si>
  <si>
    <t xml:space="preserve">邓大兰</t>
  </si>
  <si>
    <t xml:space="preserve">42</t>
  </si>
  <si>
    <t xml:space="preserve">王正秀</t>
  </si>
  <si>
    <t xml:space="preserve">43</t>
  </si>
  <si>
    <t xml:space="preserve">刘宇瑶</t>
  </si>
  <si>
    <t xml:space="preserve">44</t>
  </si>
  <si>
    <t xml:space="preserve">向地玉</t>
  </si>
  <si>
    <t xml:space="preserve">45</t>
  </si>
  <si>
    <t xml:space="preserve">周孝英</t>
  </si>
  <si>
    <t xml:space="preserve">46</t>
  </si>
  <si>
    <t xml:space="preserve">周达江</t>
  </si>
  <si>
    <t xml:space="preserve">47</t>
  </si>
  <si>
    <t xml:space="preserve">常开英</t>
  </si>
  <si>
    <t xml:space="preserve">48</t>
  </si>
  <si>
    <t xml:space="preserve">何德秀</t>
  </si>
  <si>
    <t xml:space="preserve">49</t>
  </si>
  <si>
    <t xml:space="preserve">吴绪碧</t>
  </si>
  <si>
    <t xml:space="preserve">50</t>
  </si>
  <si>
    <t xml:space="preserve">姚安友</t>
  </si>
  <si>
    <t xml:space="preserve">51</t>
  </si>
  <si>
    <t xml:space="preserve">陈明清</t>
  </si>
  <si>
    <t xml:space="preserve">52</t>
  </si>
  <si>
    <t xml:space="preserve">鄢昌文</t>
  </si>
  <si>
    <t xml:space="preserve">和林村村委会</t>
  </si>
  <si>
    <t xml:space="preserve">53</t>
  </si>
  <si>
    <t xml:space="preserve">刘显忠</t>
  </si>
  <si>
    <t xml:space="preserve">54</t>
  </si>
  <si>
    <t xml:space="preserve">蓝永德</t>
  </si>
  <si>
    <t xml:space="preserve">55</t>
  </si>
  <si>
    <t xml:space="preserve">杨代芳</t>
  </si>
  <si>
    <t xml:space="preserve">56</t>
  </si>
  <si>
    <t xml:space="preserve">唐先遂</t>
  </si>
  <si>
    <t xml:space="preserve">57</t>
  </si>
  <si>
    <t xml:space="preserve">黄安珠</t>
  </si>
  <si>
    <t xml:space="preserve">58</t>
  </si>
  <si>
    <t xml:space="preserve">汪代友</t>
  </si>
  <si>
    <t xml:space="preserve">59</t>
  </si>
  <si>
    <t xml:space="preserve">张代明</t>
  </si>
  <si>
    <t xml:space="preserve">60</t>
  </si>
  <si>
    <t xml:space="preserve">杨会兴</t>
  </si>
  <si>
    <t xml:space="preserve">61</t>
  </si>
  <si>
    <t xml:space="preserve">叶银贵</t>
  </si>
  <si>
    <t xml:space="preserve">62</t>
  </si>
  <si>
    <t xml:space="preserve">田孝菊</t>
  </si>
  <si>
    <t xml:space="preserve">63</t>
  </si>
  <si>
    <t xml:space="preserve">梁远贵</t>
  </si>
  <si>
    <t xml:space="preserve">64</t>
  </si>
  <si>
    <t xml:space="preserve">邓显英</t>
  </si>
  <si>
    <t xml:space="preserve">65</t>
  </si>
  <si>
    <t xml:space="preserve">易达玉</t>
  </si>
  <si>
    <t xml:space="preserve">66</t>
  </si>
  <si>
    <t xml:space="preserve">熊简血</t>
  </si>
  <si>
    <t xml:space="preserve">67</t>
  </si>
  <si>
    <t xml:space="preserve">范贤会</t>
  </si>
  <si>
    <t xml:space="preserve">68</t>
  </si>
  <si>
    <t xml:space="preserve">刘志明</t>
  </si>
  <si>
    <t xml:space="preserve">69</t>
  </si>
  <si>
    <t xml:space="preserve">周孝义</t>
  </si>
  <si>
    <t xml:space="preserve">70</t>
  </si>
  <si>
    <t xml:space="preserve">王朝月</t>
  </si>
  <si>
    <t xml:space="preserve">71</t>
  </si>
  <si>
    <t xml:space="preserve">谭俊珍</t>
  </si>
  <si>
    <t xml:space="preserve">蔡家村村委会</t>
  </si>
  <si>
    <t xml:space="preserve">72</t>
  </si>
  <si>
    <t xml:space="preserve">蒋光应</t>
  </si>
  <si>
    <t xml:space="preserve">73</t>
  </si>
  <si>
    <t xml:space="preserve">肖高淑</t>
  </si>
  <si>
    <t xml:space="preserve">74</t>
  </si>
  <si>
    <t xml:space="preserve">刘成树</t>
  </si>
  <si>
    <t xml:space="preserve">75</t>
  </si>
  <si>
    <t xml:space="preserve">刘在方</t>
  </si>
  <si>
    <t xml:space="preserve">76</t>
  </si>
  <si>
    <t xml:space="preserve">刘志安</t>
  </si>
  <si>
    <t xml:space="preserve">77</t>
  </si>
  <si>
    <t xml:space="preserve">李方春</t>
  </si>
  <si>
    <t xml:space="preserve">78</t>
  </si>
  <si>
    <t xml:space="preserve">刘中全</t>
  </si>
  <si>
    <t xml:space="preserve">79</t>
  </si>
  <si>
    <t xml:space="preserve">李天琼</t>
  </si>
  <si>
    <t xml:space="preserve">80</t>
  </si>
  <si>
    <t xml:space="preserve">钟昌华</t>
  </si>
  <si>
    <t xml:space="preserve">81</t>
  </si>
  <si>
    <t xml:space="preserve">陈国凡</t>
  </si>
  <si>
    <t xml:space="preserve">82</t>
  </si>
  <si>
    <t xml:space="preserve">蒋明成</t>
  </si>
  <si>
    <t xml:space="preserve">83</t>
  </si>
  <si>
    <t xml:space="preserve">刘永发</t>
  </si>
  <si>
    <t xml:space="preserve">84</t>
  </si>
  <si>
    <t xml:space="preserve">杨正凤</t>
  </si>
  <si>
    <t xml:space="preserve">85</t>
  </si>
  <si>
    <t xml:space="preserve">岳朝顺</t>
  </si>
  <si>
    <t xml:space="preserve">86</t>
  </si>
  <si>
    <t xml:space="preserve">刘宇平</t>
  </si>
  <si>
    <t xml:space="preserve">爱国村村委会</t>
  </si>
  <si>
    <t xml:space="preserve">87</t>
  </si>
  <si>
    <t xml:space="preserve">张寿松</t>
  </si>
  <si>
    <t xml:space="preserve">88</t>
  </si>
  <si>
    <t xml:space="preserve">李家福</t>
  </si>
  <si>
    <t xml:space="preserve">89</t>
  </si>
  <si>
    <t xml:space="preserve">孙大伦</t>
  </si>
  <si>
    <t xml:space="preserve">90</t>
  </si>
  <si>
    <t xml:space="preserve">陈统伦</t>
  </si>
  <si>
    <t xml:space="preserve">91</t>
  </si>
  <si>
    <t xml:space="preserve">金云超</t>
  </si>
  <si>
    <t xml:space="preserve">92</t>
  </si>
  <si>
    <t xml:space="preserve">金代芬</t>
  </si>
  <si>
    <t xml:space="preserve">93</t>
  </si>
  <si>
    <t xml:space="preserve">周兴玉</t>
  </si>
  <si>
    <t xml:space="preserve">94</t>
  </si>
  <si>
    <t xml:space="preserve">陈统荣</t>
  </si>
  <si>
    <t xml:space="preserve">95</t>
  </si>
  <si>
    <t xml:space="preserve">陈青忠</t>
  </si>
  <si>
    <t xml:space="preserve">96</t>
  </si>
  <si>
    <t xml:space="preserve">陈然芬</t>
  </si>
  <si>
    <t xml:space="preserve">97</t>
  </si>
  <si>
    <t xml:space="preserve">熊朝珍</t>
  </si>
  <si>
    <t xml:space="preserve">98</t>
  </si>
  <si>
    <t xml:space="preserve">刘行德</t>
  </si>
  <si>
    <t xml:space="preserve">99</t>
  </si>
  <si>
    <t xml:space="preserve">范兴来</t>
  </si>
  <si>
    <t xml:space="preserve">100</t>
  </si>
  <si>
    <t xml:space="preserve">范兴建</t>
  </si>
  <si>
    <t xml:space="preserve">101</t>
  </si>
  <si>
    <t xml:space="preserve">许文英</t>
  </si>
  <si>
    <t xml:space="preserve">102</t>
  </si>
  <si>
    <t xml:space="preserve">徐世翠</t>
  </si>
  <si>
    <t xml:space="preserve">103</t>
  </si>
  <si>
    <t xml:space="preserve">李传碧</t>
  </si>
  <si>
    <t xml:space="preserve">大冲村村委会</t>
  </si>
  <si>
    <t xml:space="preserve">104</t>
  </si>
  <si>
    <t xml:space="preserve">李承全</t>
  </si>
  <si>
    <t xml:space="preserve">105</t>
  </si>
  <si>
    <t xml:space="preserve">李继贵</t>
  </si>
  <si>
    <t xml:space="preserve">106</t>
  </si>
  <si>
    <t xml:space="preserve">张世平</t>
  </si>
  <si>
    <t xml:space="preserve">107</t>
  </si>
  <si>
    <t xml:space="preserve">易大奎</t>
  </si>
  <si>
    <t xml:space="preserve">108</t>
  </si>
  <si>
    <t xml:space="preserve">易大贵</t>
  </si>
  <si>
    <t xml:space="preserve">109</t>
  </si>
  <si>
    <t xml:space="preserve">易大云</t>
  </si>
  <si>
    <t xml:space="preserve">110</t>
  </si>
  <si>
    <t xml:space="preserve">王远弟</t>
  </si>
  <si>
    <t xml:space="preserve">111</t>
  </si>
  <si>
    <t xml:space="preserve">张才玉</t>
  </si>
  <si>
    <t xml:space="preserve">112</t>
  </si>
  <si>
    <t xml:space="preserve">易大富</t>
  </si>
  <si>
    <t xml:space="preserve">113</t>
  </si>
  <si>
    <t xml:space="preserve">李承忠</t>
  </si>
  <si>
    <t xml:space="preserve">114</t>
  </si>
  <si>
    <t xml:space="preserve">张永珍</t>
  </si>
  <si>
    <t xml:space="preserve">115</t>
  </si>
  <si>
    <t xml:space="preserve">秦学玉</t>
  </si>
  <si>
    <t xml:space="preserve">116</t>
  </si>
  <si>
    <t xml:space="preserve">孙德英</t>
  </si>
  <si>
    <t xml:space="preserve">117</t>
  </si>
  <si>
    <t xml:space="preserve">唐忠菊</t>
  </si>
  <si>
    <t xml:space="preserve">118</t>
  </si>
  <si>
    <t xml:space="preserve">熊先珍</t>
  </si>
  <si>
    <t xml:space="preserve">119</t>
  </si>
  <si>
    <t xml:space="preserve">易达湘</t>
  </si>
  <si>
    <t xml:space="preserve">120</t>
  </si>
  <si>
    <t xml:space="preserve">曹克富</t>
  </si>
  <si>
    <t xml:space="preserve">121</t>
  </si>
  <si>
    <t xml:space="preserve">易达勤</t>
  </si>
  <si>
    <t xml:space="preserve">122</t>
  </si>
  <si>
    <t xml:space="preserve">宋廷文</t>
  </si>
  <si>
    <t xml:space="preserve">万安村村委会</t>
  </si>
  <si>
    <t xml:space="preserve">123</t>
  </si>
  <si>
    <t xml:space="preserve">杨学珍</t>
  </si>
  <si>
    <t xml:space="preserve">124</t>
  </si>
  <si>
    <t xml:space="preserve">魏长学</t>
  </si>
  <si>
    <t xml:space="preserve">125</t>
  </si>
  <si>
    <t xml:space="preserve">唐先刚</t>
  </si>
  <si>
    <t xml:space="preserve">126</t>
  </si>
  <si>
    <t xml:space="preserve">唐中学</t>
  </si>
  <si>
    <t xml:space="preserve">127</t>
  </si>
  <si>
    <t xml:space="preserve">周希富</t>
  </si>
  <si>
    <t xml:space="preserve">128</t>
  </si>
  <si>
    <t xml:space="preserve">雷廷枢</t>
  </si>
  <si>
    <t xml:space="preserve">129</t>
  </si>
  <si>
    <t xml:space="preserve">颜忠玉</t>
  </si>
  <si>
    <t xml:space="preserve">130</t>
  </si>
  <si>
    <t xml:space="preserve">魏长忠</t>
  </si>
  <si>
    <t xml:space="preserve">131</t>
  </si>
  <si>
    <t xml:space="preserve">黄帮英</t>
  </si>
  <si>
    <t xml:space="preserve">132</t>
  </si>
  <si>
    <t xml:space="preserve">龚光尧</t>
  </si>
  <si>
    <t xml:space="preserve">133</t>
  </si>
  <si>
    <t xml:space="preserve">雷开玉</t>
  </si>
  <si>
    <t xml:space="preserve">134</t>
  </si>
  <si>
    <t xml:space="preserve">袁德凤</t>
  </si>
  <si>
    <t xml:space="preserve">135</t>
  </si>
  <si>
    <t xml:space="preserve">黄顺英</t>
  </si>
  <si>
    <t xml:space="preserve">136</t>
  </si>
  <si>
    <t xml:space="preserve">李祖国</t>
  </si>
  <si>
    <t xml:space="preserve">137</t>
  </si>
  <si>
    <t xml:space="preserve">刘文平</t>
  </si>
  <si>
    <t xml:space="preserve">138</t>
  </si>
  <si>
    <t xml:space="preserve">彭进</t>
  </si>
  <si>
    <t xml:space="preserve">139</t>
  </si>
  <si>
    <t xml:space="preserve">肖高祥</t>
  </si>
  <si>
    <t xml:space="preserve">140</t>
  </si>
  <si>
    <t xml:space="preserve">唐先超</t>
  </si>
  <si>
    <t xml:space="preserve">141</t>
  </si>
  <si>
    <t xml:space="preserve">曾仁礼</t>
  </si>
  <si>
    <t xml:space="preserve">茂林村村委会</t>
  </si>
  <si>
    <t xml:space="preserve">142</t>
  </si>
  <si>
    <t xml:space="preserve">凃国友</t>
  </si>
  <si>
    <t xml:space="preserve">143</t>
  </si>
  <si>
    <t xml:space="preserve">唐银碧</t>
  </si>
  <si>
    <t xml:space="preserve">144</t>
  </si>
  <si>
    <t xml:space="preserve">熊朝玉</t>
  </si>
  <si>
    <t xml:space="preserve">145</t>
  </si>
  <si>
    <t xml:space="preserve">董忠碧</t>
  </si>
  <si>
    <t xml:space="preserve">146</t>
  </si>
  <si>
    <t xml:space="preserve">刘仲高</t>
  </si>
  <si>
    <t xml:space="preserve">147</t>
  </si>
  <si>
    <t xml:space="preserve">谭定明</t>
  </si>
  <si>
    <t xml:space="preserve">148</t>
  </si>
  <si>
    <t xml:space="preserve">谢诗碧</t>
  </si>
  <si>
    <t xml:space="preserve">149</t>
  </si>
  <si>
    <t xml:space="preserve">汤昌琼</t>
  </si>
  <si>
    <t xml:space="preserve">150</t>
  </si>
  <si>
    <t xml:space="preserve">谷业碧</t>
  </si>
  <si>
    <t xml:space="preserve">151</t>
  </si>
  <si>
    <t xml:space="preserve">王连玉</t>
  </si>
  <si>
    <t xml:space="preserve">三龙村村委会</t>
  </si>
  <si>
    <t xml:space="preserve">152</t>
  </si>
  <si>
    <t xml:space="preserve">谭祥坤</t>
  </si>
  <si>
    <t xml:space="preserve">153</t>
  </si>
  <si>
    <t xml:space="preserve">毛世菊</t>
  </si>
  <si>
    <t xml:space="preserve">154</t>
  </si>
  <si>
    <t xml:space="preserve">何通勋</t>
  </si>
  <si>
    <t xml:space="preserve">155</t>
  </si>
  <si>
    <t xml:space="preserve">陈素会</t>
  </si>
  <si>
    <t xml:space="preserve">156</t>
  </si>
  <si>
    <t xml:space="preserve">肖高禹</t>
  </si>
  <si>
    <t xml:space="preserve">和林镇本级</t>
  </si>
  <si>
    <t xml:space="preserve">157</t>
  </si>
  <si>
    <t xml:space="preserve">唐廷举</t>
  </si>
  <si>
    <t xml:space="preserve">158</t>
  </si>
  <si>
    <t xml:space="preserve">姜少玉</t>
  </si>
  <si>
    <t xml:space="preserve">159</t>
  </si>
  <si>
    <t xml:space="preserve">任明玉</t>
  </si>
  <si>
    <t xml:space="preserve">160</t>
  </si>
  <si>
    <t xml:space="preserve">刘祖瑞</t>
  </si>
  <si>
    <t xml:space="preserve">161</t>
  </si>
  <si>
    <t xml:space="preserve">陶于华</t>
  </si>
  <si>
    <t xml:space="preserve">162</t>
  </si>
  <si>
    <t xml:space="preserve">万连玉</t>
  </si>
  <si>
    <t xml:space="preserve">163</t>
  </si>
  <si>
    <t xml:space="preserve">朱高碧</t>
  </si>
  <si>
    <t xml:space="preserve">164</t>
  </si>
  <si>
    <t xml:space="preserve">邓显云</t>
  </si>
  <si>
    <t xml:space="preserve">165</t>
  </si>
  <si>
    <t xml:space="preserve">刘宇兴</t>
  </si>
  <si>
    <t xml:space="preserve">166</t>
  </si>
  <si>
    <t xml:space="preserve">雷广文</t>
  </si>
  <si>
    <t xml:space="preserve">167</t>
  </si>
  <si>
    <t xml:space="preserve">秦基秀</t>
  </si>
  <si>
    <t xml:space="preserve">168</t>
  </si>
  <si>
    <t xml:space="preserve">刘方耀</t>
  </si>
  <si>
    <t xml:space="preserve">169</t>
  </si>
  <si>
    <t xml:space="preserve">陈禄芝</t>
  </si>
  <si>
    <t xml:space="preserve">170</t>
  </si>
  <si>
    <t xml:space="preserve">刘宇信</t>
  </si>
  <si>
    <t xml:space="preserve">171</t>
  </si>
  <si>
    <t xml:space="preserve">祝全青</t>
  </si>
  <si>
    <t xml:space="preserve">172</t>
  </si>
  <si>
    <t xml:space="preserve">曹克珍</t>
  </si>
  <si>
    <t xml:space="preserve">173</t>
  </si>
  <si>
    <t xml:space="preserve">曹克于</t>
  </si>
  <si>
    <t xml:space="preserve">174</t>
  </si>
  <si>
    <t xml:space="preserve">邓弟平</t>
  </si>
  <si>
    <t xml:space="preserve">175</t>
  </si>
  <si>
    <t xml:space="preserve">唐先珍</t>
  </si>
  <si>
    <t xml:space="preserve">176</t>
  </si>
  <si>
    <t xml:space="preserve">龚邦秀</t>
  </si>
  <si>
    <t xml:space="preserve">177</t>
  </si>
  <si>
    <t xml:space="preserve">黄学珍</t>
  </si>
  <si>
    <t xml:space="preserve">178</t>
  </si>
  <si>
    <t xml:space="preserve">李传发</t>
  </si>
  <si>
    <t xml:space="preserve">179</t>
  </si>
  <si>
    <t xml:space="preserve">孙家秀</t>
  </si>
  <si>
    <t xml:space="preserve">180</t>
  </si>
  <si>
    <t xml:space="preserve">刘显成</t>
  </si>
  <si>
    <t xml:space="preserve">181</t>
  </si>
  <si>
    <t xml:space="preserve">刘永明</t>
  </si>
  <si>
    <t xml:space="preserve">182</t>
  </si>
  <si>
    <t xml:space="preserve">牟万珍</t>
  </si>
  <si>
    <t xml:space="preserve">183</t>
  </si>
  <si>
    <t xml:space="preserve">熊祖西</t>
  </si>
  <si>
    <t xml:space="preserve">184</t>
  </si>
  <si>
    <t xml:space="preserve">熊祖道</t>
  </si>
  <si>
    <t xml:space="preserve">185</t>
  </si>
  <si>
    <t xml:space="preserve">吴纯珍</t>
  </si>
  <si>
    <t xml:space="preserve">186</t>
  </si>
  <si>
    <t xml:space="preserve">邓安常</t>
  </si>
  <si>
    <t xml:space="preserve">187</t>
  </si>
  <si>
    <t xml:space="preserve">王成秀</t>
  </si>
  <si>
    <t xml:space="preserve">188</t>
  </si>
  <si>
    <t xml:space="preserve">徐家顺</t>
  </si>
  <si>
    <t xml:space="preserve">189</t>
  </si>
  <si>
    <t xml:space="preserve">李承余</t>
  </si>
  <si>
    <t xml:space="preserve">190</t>
  </si>
  <si>
    <t xml:space="preserve">易达元</t>
  </si>
  <si>
    <t xml:space="preserve">191</t>
  </si>
  <si>
    <t xml:space="preserve">朱志玉</t>
  </si>
  <si>
    <t xml:space="preserve">192</t>
  </si>
  <si>
    <t xml:space="preserve">罗地珍</t>
  </si>
  <si>
    <t xml:space="preserve">193</t>
  </si>
  <si>
    <t xml:space="preserve">范华珍</t>
  </si>
  <si>
    <t xml:space="preserve">194</t>
  </si>
  <si>
    <t xml:space="preserve">余成珍</t>
  </si>
  <si>
    <t xml:space="preserve">195</t>
  </si>
  <si>
    <t xml:space="preserve">黄帮珍</t>
  </si>
  <si>
    <t xml:space="preserve">196</t>
  </si>
  <si>
    <t xml:space="preserve">熊富文</t>
  </si>
  <si>
    <t xml:space="preserve">197</t>
  </si>
  <si>
    <t xml:space="preserve">熊如富</t>
  </si>
  <si>
    <t xml:space="preserve">198</t>
  </si>
  <si>
    <t xml:space="preserve">李初明</t>
  </si>
  <si>
    <t xml:space="preserve">199</t>
  </si>
  <si>
    <t xml:space="preserve">唐廷贵</t>
  </si>
  <si>
    <t xml:space="preserve">200</t>
  </si>
  <si>
    <t xml:space="preserve">邓名秀</t>
  </si>
  <si>
    <t xml:space="preserve">201</t>
  </si>
  <si>
    <t xml:space="preserve">黄照玉</t>
  </si>
  <si>
    <t xml:space="preserve">202</t>
  </si>
  <si>
    <t xml:space="preserve">唐先峡</t>
  </si>
  <si>
    <t xml:space="preserve">203</t>
  </si>
  <si>
    <t xml:space="preserve">肖厚珍</t>
  </si>
  <si>
    <t xml:space="preserve">204</t>
  </si>
  <si>
    <t xml:space="preserve">范心忠</t>
  </si>
  <si>
    <t xml:space="preserve">205</t>
  </si>
  <si>
    <t xml:space="preserve">范良冻</t>
  </si>
  <si>
    <t xml:space="preserve">206</t>
  </si>
  <si>
    <t xml:space="preserve">郑明月</t>
  </si>
  <si>
    <t xml:space="preserve">207</t>
  </si>
  <si>
    <t xml:space="preserve">官伍碧</t>
  </si>
  <si>
    <t xml:space="preserve">208</t>
  </si>
  <si>
    <t xml:space="preserve">李殿孝</t>
  </si>
  <si>
    <t xml:space="preserve">209</t>
  </si>
  <si>
    <t xml:space="preserve">刘学仕</t>
  </si>
  <si>
    <t xml:space="preserve">210</t>
  </si>
  <si>
    <t xml:space="preserve">陈统孝</t>
  </si>
  <si>
    <t xml:space="preserve">211</t>
  </si>
  <si>
    <t xml:space="preserve">李方英</t>
  </si>
  <si>
    <t xml:space="preserve">212</t>
  </si>
  <si>
    <t xml:space="preserve">刘志清</t>
  </si>
  <si>
    <t xml:space="preserve">213</t>
  </si>
  <si>
    <t xml:space="preserve">赵地青</t>
  </si>
  <si>
    <t xml:space="preserve">214</t>
  </si>
  <si>
    <t xml:space="preserve">廖觉珍</t>
  </si>
  <si>
    <t xml:space="preserve">215</t>
  </si>
  <si>
    <t xml:space="preserve">金代云</t>
  </si>
  <si>
    <t xml:space="preserve">216</t>
  </si>
  <si>
    <t xml:space="preserve">伍文珍</t>
  </si>
  <si>
    <t xml:space="preserve">217</t>
  </si>
  <si>
    <t xml:space="preserve">李廷忠</t>
  </si>
  <si>
    <t xml:space="preserve">218</t>
  </si>
  <si>
    <t xml:space="preserve">朱高玉</t>
  </si>
  <si>
    <t xml:space="preserve">219</t>
  </si>
  <si>
    <t xml:space="preserve">陈朝玉</t>
  </si>
  <si>
    <t xml:space="preserve">220</t>
  </si>
  <si>
    <t xml:space="preserve">贺发珍</t>
  </si>
  <si>
    <t xml:space="preserve">221</t>
  </si>
  <si>
    <t xml:space="preserve">曾代学</t>
  </si>
  <si>
    <t xml:space="preserve">222</t>
  </si>
  <si>
    <t xml:space="preserve">范心权</t>
  </si>
  <si>
    <t xml:space="preserve">223</t>
  </si>
  <si>
    <t xml:space="preserve">陈功志</t>
  </si>
  <si>
    <t xml:space="preserve">224</t>
  </si>
  <si>
    <t xml:space="preserve">金代朋</t>
  </si>
  <si>
    <t xml:space="preserve">225</t>
  </si>
  <si>
    <t xml:space="preserve">彭祥玉</t>
  </si>
  <si>
    <t xml:space="preserve">226</t>
  </si>
  <si>
    <t xml:space="preserve">刘宇兰</t>
  </si>
  <si>
    <t xml:space="preserve">227</t>
  </si>
  <si>
    <t xml:space="preserve">陈志杰</t>
  </si>
  <si>
    <t xml:space="preserve">228</t>
  </si>
  <si>
    <t xml:space="preserve">李方富</t>
  </si>
  <si>
    <t xml:space="preserve">229</t>
  </si>
  <si>
    <t xml:space="preserve">刘志湘</t>
  </si>
  <si>
    <t xml:space="preserve">230</t>
  </si>
  <si>
    <t xml:space="preserve">陈自平</t>
  </si>
  <si>
    <t xml:space="preserve">231</t>
  </si>
  <si>
    <t xml:space="preserve">蔡德云</t>
  </si>
  <si>
    <t xml:space="preserve">232</t>
  </si>
  <si>
    <t xml:space="preserve">胡正杰</t>
  </si>
  <si>
    <t xml:space="preserve">233</t>
  </si>
  <si>
    <t xml:space="preserve">何举良</t>
  </si>
  <si>
    <t xml:space="preserve">234</t>
  </si>
  <si>
    <t xml:space="preserve">陈光珍</t>
  </si>
  <si>
    <t xml:space="preserve">235</t>
  </si>
  <si>
    <t xml:space="preserve">孙德碧</t>
  </si>
  <si>
    <t xml:space="preserve">236</t>
  </si>
  <si>
    <t xml:space="preserve">彭祥珍</t>
  </si>
  <si>
    <t xml:space="preserve">237</t>
  </si>
  <si>
    <t xml:space="preserve">梁世富</t>
  </si>
  <si>
    <t xml:space="preserve">238</t>
  </si>
  <si>
    <t xml:space="preserve">袁德琼</t>
  </si>
  <si>
    <t xml:space="preserve">239</t>
  </si>
  <si>
    <t xml:space="preserve">宋廷琼</t>
  </si>
  <si>
    <t xml:space="preserve">240</t>
  </si>
  <si>
    <t xml:space="preserve">魏长明</t>
  </si>
  <si>
    <t xml:space="preserve">241</t>
  </si>
  <si>
    <t xml:space="preserve">周昌秀</t>
  </si>
  <si>
    <t xml:space="preserve">242</t>
  </si>
  <si>
    <t xml:space="preserve">邝世珍</t>
  </si>
  <si>
    <t xml:space="preserve">243</t>
  </si>
  <si>
    <t xml:space="preserve">邓正亮</t>
  </si>
  <si>
    <t xml:space="preserve">244</t>
  </si>
  <si>
    <t xml:space="preserve">周希碧</t>
  </si>
  <si>
    <t xml:space="preserve">245</t>
  </si>
  <si>
    <t xml:space="preserve">龚余光</t>
  </si>
  <si>
    <t xml:space="preserve">246</t>
  </si>
  <si>
    <t xml:space="preserve">龚元珍</t>
  </si>
  <si>
    <t xml:space="preserve">247</t>
  </si>
  <si>
    <t xml:space="preserve">罗戴素</t>
  </si>
  <si>
    <t xml:space="preserve">248</t>
  </si>
  <si>
    <t xml:space="preserve">董中杰</t>
  </si>
  <si>
    <t xml:space="preserve">249</t>
  </si>
  <si>
    <t xml:space="preserve">谢天秀</t>
  </si>
  <si>
    <t xml:space="preserve">250</t>
  </si>
  <si>
    <t xml:space="preserve">胡显富</t>
  </si>
  <si>
    <t xml:space="preserve">251</t>
  </si>
  <si>
    <t xml:space="preserve">冉瑞祥</t>
  </si>
  <si>
    <t xml:space="preserve">252</t>
  </si>
  <si>
    <t xml:space="preserve">易大生</t>
  </si>
  <si>
    <t xml:space="preserve">253</t>
  </si>
  <si>
    <t xml:space="preserve">刘宇碧</t>
  </si>
  <si>
    <t xml:space="preserve">254</t>
  </si>
  <si>
    <t xml:space="preserve">255</t>
  </si>
  <si>
    <t xml:space="preserve">陈衣明</t>
  </si>
  <si>
    <t xml:space="preserve">256</t>
  </si>
  <si>
    <t xml:space="preserve">沈开珍</t>
  </si>
  <si>
    <t xml:space="preserve">257</t>
  </si>
  <si>
    <t xml:space="preserve">何国章</t>
  </si>
  <si>
    <t xml:space="preserve">258</t>
  </si>
  <si>
    <t xml:space="preserve">罗财芳</t>
  </si>
  <si>
    <t xml:space="preserve">259</t>
  </si>
  <si>
    <t xml:space="preserve">黄邦文</t>
  </si>
  <si>
    <t xml:space="preserve">260</t>
  </si>
  <si>
    <t xml:space="preserve">刘学见</t>
  </si>
  <si>
    <t xml:space="preserve">261</t>
  </si>
  <si>
    <t xml:space="preserve">吕兴态</t>
  </si>
  <si>
    <t xml:space="preserve">262</t>
  </si>
  <si>
    <t xml:space="preserve">肖家学</t>
  </si>
  <si>
    <t xml:space="preserve">263</t>
  </si>
  <si>
    <t xml:space="preserve">周吉传</t>
  </si>
  <si>
    <t xml:space="preserve">264</t>
  </si>
  <si>
    <t xml:space="preserve">龚光朋</t>
  </si>
  <si>
    <t xml:space="preserve">265</t>
  </si>
  <si>
    <t xml:space="preserve">张素群</t>
  </si>
  <si>
    <t xml:space="preserve">266</t>
  </si>
  <si>
    <t xml:space="preserve">余文池</t>
  </si>
  <si>
    <t xml:space="preserve">267</t>
  </si>
  <si>
    <t xml:space="preserve">卢国瑞</t>
  </si>
  <si>
    <t xml:space="preserve">268</t>
  </si>
  <si>
    <t xml:space="preserve">蒋啟秀</t>
  </si>
  <si>
    <t xml:space="preserve">269</t>
  </si>
  <si>
    <t xml:space="preserve">张才富</t>
  </si>
  <si>
    <t xml:space="preserve">270</t>
  </si>
  <si>
    <t xml:space="preserve">肖长奎</t>
  </si>
  <si>
    <t xml:space="preserve">271</t>
  </si>
  <si>
    <t xml:space="preserve">朱兴碧</t>
  </si>
  <si>
    <t xml:space="preserve">272</t>
  </si>
  <si>
    <t xml:space="preserve">杨耀珍</t>
  </si>
  <si>
    <t xml:space="preserve">273</t>
  </si>
  <si>
    <t xml:space="preserve">李彪玉</t>
  </si>
  <si>
    <t xml:space="preserve">274</t>
  </si>
  <si>
    <t xml:space="preserve">罗先淑</t>
  </si>
  <si>
    <t xml:space="preserve">275</t>
  </si>
  <si>
    <t xml:space="preserve">陈富英</t>
  </si>
  <si>
    <t xml:space="preserve">276</t>
  </si>
  <si>
    <t xml:space="preserve">魏长秀</t>
  </si>
  <si>
    <t xml:space="preserve">277</t>
  </si>
  <si>
    <t xml:space="preserve">颜少珍</t>
  </si>
  <si>
    <t xml:space="preserve">278</t>
  </si>
  <si>
    <t xml:space="preserve">曾玉碧</t>
  </si>
  <si>
    <t xml:space="preserve">279</t>
  </si>
  <si>
    <t xml:space="preserve">曾远龙</t>
  </si>
  <si>
    <t xml:space="preserve">280</t>
  </si>
  <si>
    <t xml:space="preserve">但素洁</t>
  </si>
  <si>
    <t xml:space="preserve">281</t>
  </si>
  <si>
    <t xml:space="preserve">黄邦权</t>
  </si>
  <si>
    <t xml:space="preserve">282</t>
  </si>
  <si>
    <t xml:space="preserve">杨世恒</t>
  </si>
  <si>
    <t xml:space="preserve">283</t>
  </si>
  <si>
    <t xml:space="preserve">范南玉</t>
  </si>
  <si>
    <t xml:space="preserve">284</t>
  </si>
  <si>
    <t xml:space="preserve">曾代玉</t>
  </si>
  <si>
    <t xml:space="preserve">285</t>
  </si>
  <si>
    <t xml:space="preserve">向弟清</t>
  </si>
  <si>
    <t xml:space="preserve">286</t>
  </si>
  <si>
    <t xml:space="preserve">谢世六</t>
  </si>
  <si>
    <t xml:space="preserve">287</t>
  </si>
  <si>
    <t xml:space="preserve">吴文元</t>
  </si>
  <si>
    <t xml:space="preserve">288</t>
  </si>
  <si>
    <t xml:space="preserve">陈万玉</t>
  </si>
  <si>
    <t xml:space="preserve">289</t>
  </si>
  <si>
    <t xml:space="preserve">王兴万</t>
  </si>
  <si>
    <t xml:space="preserve">290</t>
  </si>
  <si>
    <t xml:space="preserve">蔡行秀</t>
  </si>
  <si>
    <t xml:space="preserve">291</t>
  </si>
  <si>
    <t xml:space="preserve">蒋友珍</t>
  </si>
  <si>
    <t xml:space="preserve">292</t>
  </si>
  <si>
    <t xml:space="preserve">刘成碧</t>
  </si>
  <si>
    <t xml:space="preserve">293</t>
  </si>
  <si>
    <t xml:space="preserve">蒋国珍</t>
  </si>
  <si>
    <t xml:space="preserve">294</t>
  </si>
  <si>
    <t xml:space="preserve">袁纯明</t>
  </si>
  <si>
    <t xml:space="preserve">295</t>
  </si>
  <si>
    <t xml:space="preserve">王志福</t>
  </si>
  <si>
    <t xml:space="preserve">296</t>
  </si>
  <si>
    <t xml:space="preserve">黎远朋</t>
  </si>
  <si>
    <t xml:space="preserve">297</t>
  </si>
  <si>
    <t xml:space="preserve">周昌恒</t>
  </si>
  <si>
    <t xml:space="preserve">298</t>
  </si>
  <si>
    <t xml:space="preserve">唐廷英</t>
  </si>
  <si>
    <t xml:space="preserve">299</t>
  </si>
  <si>
    <t xml:space="preserve">蒋代珍</t>
  </si>
  <si>
    <t xml:space="preserve">300</t>
  </si>
  <si>
    <t xml:space="preserve">刘行海</t>
  </si>
  <si>
    <t xml:space="preserve">301</t>
  </si>
  <si>
    <t xml:space="preserve">李贤金</t>
  </si>
  <si>
    <t xml:space="preserve">302</t>
  </si>
  <si>
    <t xml:space="preserve">易大文</t>
  </si>
  <si>
    <t xml:space="preserve">303</t>
  </si>
  <si>
    <t xml:space="preserve">曹付碧</t>
  </si>
  <si>
    <t xml:space="preserve">304</t>
  </si>
  <si>
    <t xml:space="preserve">任清碧</t>
  </si>
  <si>
    <t xml:space="preserve">305</t>
  </si>
  <si>
    <t xml:space="preserve">范南志</t>
  </si>
  <si>
    <t xml:space="preserve">306</t>
  </si>
  <si>
    <t xml:space="preserve">王荣珍</t>
  </si>
  <si>
    <t xml:space="preserve">307</t>
  </si>
  <si>
    <t xml:space="preserve">魏长玉</t>
  </si>
  <si>
    <t xml:space="preserve">308</t>
  </si>
  <si>
    <t xml:space="preserve">常天玉</t>
  </si>
  <si>
    <t xml:space="preserve">309</t>
  </si>
  <si>
    <t xml:space="preserve">王兴珍</t>
  </si>
  <si>
    <t xml:space="preserve">310</t>
  </si>
  <si>
    <t xml:space="preserve">罗孝珍</t>
  </si>
  <si>
    <t xml:space="preserve">311</t>
  </si>
  <si>
    <t xml:space="preserve">田碧成</t>
  </si>
  <si>
    <t xml:space="preserve">312</t>
  </si>
  <si>
    <t xml:space="preserve">谭安行</t>
  </si>
  <si>
    <t xml:space="preserve">313</t>
  </si>
  <si>
    <t xml:space="preserve">刘在中</t>
  </si>
  <si>
    <t xml:space="preserve">314</t>
  </si>
  <si>
    <t xml:space="preserve">李世珍</t>
  </si>
  <si>
    <t xml:space="preserve">315</t>
  </si>
  <si>
    <t xml:space="preserve">谢国荣</t>
  </si>
  <si>
    <t xml:space="preserve">316</t>
  </si>
  <si>
    <t xml:space="preserve">冯光秀</t>
  </si>
  <si>
    <t xml:space="preserve">317</t>
  </si>
  <si>
    <t xml:space="preserve">张中珍</t>
  </si>
  <si>
    <t xml:space="preserve">318</t>
  </si>
  <si>
    <t xml:space="preserve">尧祖玉</t>
  </si>
  <si>
    <t xml:space="preserve">319</t>
  </si>
  <si>
    <t xml:space="preserve">戴国杰</t>
  </si>
  <si>
    <t xml:space="preserve">320</t>
  </si>
  <si>
    <t xml:space="preserve">刘书碧</t>
  </si>
  <si>
    <t xml:space="preserve">321</t>
  </si>
  <si>
    <t xml:space="preserve">孙龙玉</t>
  </si>
  <si>
    <t xml:space="preserve">322</t>
  </si>
  <si>
    <t xml:space="preserve">何选珍</t>
  </si>
  <si>
    <t xml:space="preserve">323</t>
  </si>
  <si>
    <t xml:space="preserve">王应章</t>
  </si>
  <si>
    <t xml:space="preserve">324</t>
  </si>
  <si>
    <t xml:space="preserve">向太华</t>
  </si>
  <si>
    <t xml:space="preserve">325</t>
  </si>
  <si>
    <t xml:space="preserve">唐先明</t>
  </si>
  <si>
    <t xml:space="preserve">326</t>
  </si>
  <si>
    <t xml:space="preserve">周德国</t>
  </si>
  <si>
    <t xml:space="preserve">327</t>
  </si>
  <si>
    <t xml:space="preserve">冯美珍</t>
  </si>
  <si>
    <t xml:space="preserve">328</t>
  </si>
  <si>
    <t xml:space="preserve">王朝东</t>
  </si>
  <si>
    <t xml:space="preserve">329</t>
  </si>
  <si>
    <t xml:space="preserve">毛世秀</t>
  </si>
  <si>
    <t xml:space="preserve">330</t>
  </si>
  <si>
    <t xml:space="preserve">李朝凤</t>
  </si>
  <si>
    <t xml:space="preserve">331</t>
  </si>
  <si>
    <t xml:space="preserve">彭长美</t>
  </si>
  <si>
    <t xml:space="preserve">332</t>
  </si>
  <si>
    <t xml:space="preserve">范兴一</t>
  </si>
  <si>
    <t xml:space="preserve">333</t>
  </si>
  <si>
    <t xml:space="preserve">蒋代碧</t>
  </si>
  <si>
    <t xml:space="preserve">334</t>
  </si>
  <si>
    <t xml:space="preserve">刘志珍</t>
  </si>
  <si>
    <t xml:space="preserve">335</t>
  </si>
  <si>
    <t xml:space="preserve">熊礼秀</t>
  </si>
  <si>
    <t xml:space="preserve">336</t>
  </si>
  <si>
    <t xml:space="preserve">吕远菊</t>
  </si>
  <si>
    <t xml:space="preserve">337</t>
  </si>
  <si>
    <t xml:space="preserve">范心富</t>
  </si>
  <si>
    <t xml:space="preserve">338</t>
  </si>
  <si>
    <t xml:space="preserve">周升珍</t>
  </si>
  <si>
    <t xml:space="preserve">339</t>
  </si>
  <si>
    <t xml:space="preserve">刘学益</t>
  </si>
  <si>
    <t xml:space="preserve">340</t>
  </si>
  <si>
    <t xml:space="preserve">周秀</t>
  </si>
  <si>
    <t xml:space="preserve">341</t>
  </si>
  <si>
    <t xml:space="preserve">范良杰</t>
  </si>
  <si>
    <t xml:space="preserve">342</t>
  </si>
  <si>
    <t xml:space="preserve">343</t>
  </si>
  <si>
    <t xml:space="preserve">徐家珍</t>
  </si>
  <si>
    <t xml:space="preserve">344</t>
  </si>
  <si>
    <t xml:space="preserve">张安凤</t>
  </si>
  <si>
    <t xml:space="preserve">345</t>
  </si>
  <si>
    <t xml:space="preserve">周圆珍</t>
  </si>
  <si>
    <t xml:space="preserve">346</t>
  </si>
  <si>
    <t xml:space="preserve">徐国荣</t>
  </si>
  <si>
    <t xml:space="preserve">347</t>
  </si>
  <si>
    <t xml:space="preserve">陈建芬</t>
  </si>
  <si>
    <t xml:space="preserve">348</t>
  </si>
  <si>
    <t xml:space="preserve">王文珍</t>
  </si>
  <si>
    <t xml:space="preserve">349</t>
  </si>
  <si>
    <t xml:space="preserve">谢文珍</t>
  </si>
  <si>
    <t xml:space="preserve">350</t>
  </si>
  <si>
    <t xml:space="preserve">邓立先</t>
  </si>
  <si>
    <t xml:space="preserve">351</t>
  </si>
  <si>
    <t xml:space="preserve">王顺安</t>
  </si>
  <si>
    <t xml:space="preserve">352</t>
  </si>
  <si>
    <t xml:space="preserve">易世碧</t>
  </si>
  <si>
    <t xml:space="preserve">353</t>
  </si>
  <si>
    <t xml:space="preserve">王治清</t>
  </si>
  <si>
    <t xml:space="preserve">354</t>
  </si>
  <si>
    <t xml:space="preserve">魏长平</t>
  </si>
  <si>
    <t xml:space="preserve">355</t>
  </si>
  <si>
    <t xml:space="preserve">毛福庆</t>
  </si>
  <si>
    <t xml:space="preserve">356</t>
  </si>
  <si>
    <t xml:space="preserve">刘行华</t>
  </si>
  <si>
    <t xml:space="preserve">357</t>
  </si>
  <si>
    <t xml:space="preserve">刘立玉</t>
  </si>
  <si>
    <t xml:space="preserve">358</t>
  </si>
  <si>
    <t xml:space="preserve">金代兵</t>
  </si>
  <si>
    <t xml:space="preserve">359</t>
  </si>
  <si>
    <t xml:space="preserve">游邦玉</t>
  </si>
  <si>
    <t xml:space="preserve">360</t>
  </si>
  <si>
    <t xml:space="preserve">李忠富</t>
  </si>
  <si>
    <t xml:space="preserve">361</t>
  </si>
  <si>
    <t xml:space="preserve">程帮玉</t>
  </si>
  <si>
    <t xml:space="preserve">362</t>
  </si>
  <si>
    <t xml:space="preserve">刘志德</t>
  </si>
  <si>
    <t xml:space="preserve">363</t>
  </si>
  <si>
    <t xml:space="preserve">熊以秀</t>
  </si>
  <si>
    <t xml:space="preserve">364</t>
  </si>
  <si>
    <t xml:space="preserve">蒋仁珍</t>
  </si>
  <si>
    <t xml:space="preserve">365</t>
  </si>
  <si>
    <t xml:space="preserve">曹永碧</t>
  </si>
  <si>
    <t xml:space="preserve">366</t>
  </si>
  <si>
    <t xml:space="preserve">曾远碧</t>
  </si>
  <si>
    <t xml:space="preserve">367</t>
  </si>
  <si>
    <t xml:space="preserve">黄富</t>
  </si>
  <si>
    <t xml:space="preserve">368</t>
  </si>
  <si>
    <t xml:space="preserve">杨代书</t>
  </si>
  <si>
    <t xml:space="preserve">369</t>
  </si>
  <si>
    <t xml:space="preserve">何邦玉</t>
  </si>
  <si>
    <t xml:space="preserve">370</t>
  </si>
  <si>
    <t xml:space="preserve">易达明</t>
  </si>
  <si>
    <t xml:space="preserve">371</t>
  </si>
  <si>
    <t xml:space="preserve">杨定禄</t>
  </si>
  <si>
    <t xml:space="preserve">372</t>
  </si>
  <si>
    <t xml:space="preserve">唐朝碧</t>
  </si>
  <si>
    <t xml:space="preserve">373</t>
  </si>
  <si>
    <t xml:space="preserve">魏长轩</t>
  </si>
  <si>
    <t xml:space="preserve">374</t>
  </si>
  <si>
    <t xml:space="preserve">罗全玉</t>
  </si>
  <si>
    <t xml:space="preserve">375</t>
  </si>
  <si>
    <t xml:space="preserve">蔡名国</t>
  </si>
  <si>
    <t xml:space="preserve">376</t>
  </si>
  <si>
    <t xml:space="preserve">董发秀</t>
  </si>
  <si>
    <t xml:space="preserve">377</t>
  </si>
  <si>
    <t xml:space="preserve">戴华玉</t>
  </si>
  <si>
    <t xml:space="preserve">378</t>
  </si>
  <si>
    <t xml:space="preserve">范兴碧</t>
  </si>
  <si>
    <t xml:space="preserve">379</t>
  </si>
  <si>
    <t xml:space="preserve">张真玉</t>
  </si>
  <si>
    <t xml:space="preserve">380</t>
  </si>
  <si>
    <t xml:space="preserve">范良富</t>
  </si>
  <si>
    <t xml:space="preserve">381</t>
  </si>
  <si>
    <t xml:space="preserve">王云珍</t>
  </si>
  <si>
    <t xml:space="preserve">382</t>
  </si>
  <si>
    <t xml:space="preserve">张代秀</t>
  </si>
  <si>
    <t xml:space="preserve">383</t>
  </si>
  <si>
    <t xml:space="preserve">李成英</t>
  </si>
  <si>
    <t xml:space="preserve">384</t>
  </si>
  <si>
    <t xml:space="preserve">易达如</t>
  </si>
  <si>
    <t xml:space="preserve">385</t>
  </si>
  <si>
    <t xml:space="preserve">张隆翠</t>
  </si>
  <si>
    <t xml:space="preserve">386</t>
  </si>
  <si>
    <t xml:space="preserve">易大亮</t>
  </si>
  <si>
    <t xml:space="preserve">387</t>
  </si>
  <si>
    <t xml:space="preserve">杨羲珍</t>
  </si>
  <si>
    <t xml:space="preserve">388</t>
  </si>
  <si>
    <t xml:space="preserve">金代奎</t>
  </si>
  <si>
    <t xml:space="preserve">389</t>
  </si>
  <si>
    <t xml:space="preserve">谢富贵</t>
  </si>
  <si>
    <t xml:space="preserve">390</t>
  </si>
  <si>
    <t xml:space="preserve">徐本秀</t>
  </si>
  <si>
    <t xml:space="preserve">391</t>
  </si>
  <si>
    <t xml:space="preserve">392</t>
  </si>
  <si>
    <t xml:space="preserve">周希见</t>
  </si>
  <si>
    <t xml:space="preserve">393</t>
  </si>
  <si>
    <t xml:space="preserve">刘仙珍</t>
  </si>
  <si>
    <t xml:space="preserve">394</t>
  </si>
  <si>
    <t xml:space="preserve">张昌文</t>
  </si>
  <si>
    <t xml:space="preserve">395</t>
  </si>
  <si>
    <t xml:space="preserve">李飘珍</t>
  </si>
  <si>
    <t xml:space="preserve">396</t>
  </si>
  <si>
    <t xml:space="preserve">汪邦杰</t>
  </si>
  <si>
    <t xml:space="preserve">397</t>
  </si>
  <si>
    <t xml:space="preserve">刘行忠</t>
  </si>
  <si>
    <t xml:space="preserve">398</t>
  </si>
  <si>
    <t xml:space="preserve">王家玉</t>
  </si>
  <si>
    <t xml:space="preserve">399</t>
  </si>
  <si>
    <t xml:space="preserve">刘在翠</t>
  </si>
  <si>
    <t xml:space="preserve">400</t>
  </si>
  <si>
    <t xml:space="preserve">刘志仁</t>
  </si>
  <si>
    <t xml:space="preserve">401</t>
  </si>
  <si>
    <t xml:space="preserve">张华友</t>
  </si>
  <si>
    <t xml:space="preserve">402</t>
  </si>
  <si>
    <t xml:space="preserve">李传吉</t>
  </si>
  <si>
    <t xml:space="preserve">403</t>
  </si>
  <si>
    <t xml:space="preserve">戴华川</t>
  </si>
  <si>
    <t xml:space="preserve">404</t>
  </si>
  <si>
    <t xml:space="preserve">王克福</t>
  </si>
  <si>
    <t xml:space="preserve">405</t>
  </si>
  <si>
    <t xml:space="preserve">尧祖秀</t>
  </si>
  <si>
    <t xml:space="preserve">406</t>
  </si>
  <si>
    <t xml:space="preserve">周远玉</t>
  </si>
  <si>
    <t xml:space="preserve">407</t>
  </si>
  <si>
    <t xml:space="preserve">赵地均</t>
  </si>
  <si>
    <t xml:space="preserve">408</t>
  </si>
  <si>
    <t xml:space="preserve">姚金珍</t>
  </si>
  <si>
    <t xml:space="preserve">409</t>
  </si>
  <si>
    <t xml:space="preserve">田子金</t>
  </si>
  <si>
    <t xml:space="preserve">410</t>
  </si>
  <si>
    <t xml:space="preserve">吴远清</t>
  </si>
  <si>
    <t xml:space="preserve">411</t>
  </si>
  <si>
    <t xml:space="preserve">杨志武</t>
  </si>
  <si>
    <t xml:space="preserve">412</t>
  </si>
  <si>
    <t xml:space="preserve">陈统珍</t>
  </si>
  <si>
    <t xml:space="preserve">413</t>
  </si>
  <si>
    <t xml:space="preserve">张全柱</t>
  </si>
  <si>
    <t xml:space="preserve">414</t>
  </si>
  <si>
    <t xml:space="preserve">熊先碧</t>
  </si>
  <si>
    <t xml:space="preserve">415</t>
  </si>
  <si>
    <t xml:space="preserve">何民达</t>
  </si>
  <si>
    <t xml:space="preserve">416</t>
  </si>
  <si>
    <t xml:space="preserve">徐泽秀</t>
  </si>
  <si>
    <t xml:space="preserve">417</t>
  </si>
  <si>
    <t xml:space="preserve">唐世发</t>
  </si>
  <si>
    <t xml:space="preserve">418</t>
  </si>
  <si>
    <t xml:space="preserve">易达碧</t>
  </si>
  <si>
    <t xml:space="preserve">419</t>
  </si>
  <si>
    <t xml:space="preserve">郑顺珍</t>
  </si>
  <si>
    <t xml:space="preserve">420</t>
  </si>
  <si>
    <t xml:space="preserve">傅家德</t>
  </si>
  <si>
    <t xml:space="preserve">421</t>
  </si>
  <si>
    <t xml:space="preserve">郑素琼</t>
  </si>
  <si>
    <t xml:space="preserve">422</t>
  </si>
  <si>
    <t xml:space="preserve">毕国珍</t>
  </si>
  <si>
    <t xml:space="preserve">423</t>
  </si>
  <si>
    <t xml:space="preserve">罗友兰</t>
  </si>
  <si>
    <t xml:space="preserve">424</t>
  </si>
  <si>
    <t xml:space="preserve">李中彩</t>
  </si>
  <si>
    <t xml:space="preserve">425</t>
  </si>
  <si>
    <t xml:space="preserve">唐先荣</t>
  </si>
  <si>
    <t xml:space="preserve">426</t>
  </si>
  <si>
    <t xml:space="preserve">刘诗玉</t>
  </si>
  <si>
    <t xml:space="preserve">427</t>
  </si>
  <si>
    <t xml:space="preserve">易同碧</t>
  </si>
  <si>
    <t xml:space="preserve">428</t>
  </si>
  <si>
    <t xml:space="preserve">金代杰</t>
  </si>
  <si>
    <t xml:space="preserve">429</t>
  </si>
  <si>
    <t xml:space="preserve">朱传珍</t>
  </si>
  <si>
    <t xml:space="preserve">430</t>
  </si>
  <si>
    <t xml:space="preserve">石月秀</t>
  </si>
  <si>
    <t xml:space="preserve">431</t>
  </si>
  <si>
    <t xml:space="preserve">432</t>
  </si>
  <si>
    <t xml:space="preserve">王章文</t>
  </si>
  <si>
    <t xml:space="preserve">433</t>
  </si>
  <si>
    <t xml:space="preserve">李杰</t>
  </si>
  <si>
    <t xml:space="preserve">434</t>
  </si>
  <si>
    <t xml:space="preserve">易大召</t>
  </si>
  <si>
    <t xml:space="preserve">435</t>
  </si>
  <si>
    <t xml:space="preserve">陈功富</t>
  </si>
  <si>
    <t xml:space="preserve">436</t>
  </si>
  <si>
    <t xml:space="preserve">熊如方</t>
  </si>
  <si>
    <t xml:space="preserve">437</t>
  </si>
  <si>
    <t xml:space="preserve">李永秀</t>
  </si>
  <si>
    <t xml:space="preserve">438</t>
  </si>
  <si>
    <t xml:space="preserve">谷喜玉</t>
  </si>
  <si>
    <t xml:space="preserve">439</t>
  </si>
  <si>
    <t xml:space="preserve">胡国玉</t>
  </si>
  <si>
    <t xml:space="preserve">440</t>
  </si>
  <si>
    <t xml:space="preserve">丁明洪</t>
  </si>
  <si>
    <t xml:space="preserve">441</t>
  </si>
  <si>
    <t xml:space="preserve">廖觉云</t>
  </si>
  <si>
    <t xml:space="preserve">442</t>
  </si>
  <si>
    <t xml:space="preserve">刘宇英</t>
  </si>
  <si>
    <t xml:space="preserve">443</t>
  </si>
  <si>
    <t xml:space="preserve">罗何芬</t>
  </si>
  <si>
    <t xml:space="preserve">444</t>
  </si>
  <si>
    <t xml:space="preserve">赵远菊</t>
  </si>
  <si>
    <t xml:space="preserve">445</t>
  </si>
  <si>
    <t xml:space="preserve">曹富珍</t>
  </si>
  <si>
    <t xml:space="preserve">446</t>
  </si>
  <si>
    <t xml:space="preserve">刘在碧</t>
  </si>
  <si>
    <t xml:space="preserve">447</t>
  </si>
  <si>
    <t xml:space="preserve">周世盛</t>
  </si>
  <si>
    <t xml:space="preserve">448</t>
  </si>
  <si>
    <t xml:space="preserve">梁世凤</t>
  </si>
  <si>
    <t xml:space="preserve">449</t>
  </si>
  <si>
    <t xml:space="preserve">魏良成</t>
  </si>
  <si>
    <t xml:space="preserve">450</t>
  </si>
  <si>
    <t xml:space="preserve">谭伦述</t>
  </si>
  <si>
    <t xml:space="preserve">451</t>
  </si>
  <si>
    <t xml:space="preserve">向和美</t>
  </si>
  <si>
    <t xml:space="preserve">452</t>
  </si>
  <si>
    <t xml:space="preserve">熊友珠</t>
  </si>
  <si>
    <t xml:space="preserve">453</t>
  </si>
  <si>
    <t xml:space="preserve">刘仁文</t>
  </si>
  <si>
    <t xml:space="preserve">454</t>
  </si>
  <si>
    <t xml:space="preserve">杜泽新</t>
  </si>
  <si>
    <t xml:space="preserve">455</t>
  </si>
  <si>
    <t xml:space="preserve">袁纯珍</t>
  </si>
  <si>
    <t xml:space="preserve">456</t>
  </si>
  <si>
    <t xml:space="preserve">李万秀</t>
  </si>
  <si>
    <t xml:space="preserve">457</t>
  </si>
  <si>
    <t xml:space="preserve">张华玉</t>
  </si>
  <si>
    <t xml:space="preserve">458</t>
  </si>
  <si>
    <t xml:space="preserve">陈统玉</t>
  </si>
  <si>
    <t xml:space="preserve">459</t>
  </si>
  <si>
    <t xml:space="preserve">陈志立</t>
  </si>
  <si>
    <t xml:space="preserve">460</t>
  </si>
  <si>
    <t xml:space="preserve">邓立兴</t>
  </si>
  <si>
    <t xml:space="preserve">461</t>
  </si>
  <si>
    <t xml:space="preserve">何志玉</t>
  </si>
  <si>
    <t xml:space="preserve">462</t>
  </si>
  <si>
    <t xml:space="preserve">罗有玉</t>
  </si>
  <si>
    <t xml:space="preserve">463</t>
  </si>
  <si>
    <t xml:space="preserve">许吉忠</t>
  </si>
  <si>
    <t xml:space="preserve">464</t>
  </si>
  <si>
    <t xml:space="preserve">蒋昌玉</t>
  </si>
  <si>
    <t xml:space="preserve">465</t>
  </si>
  <si>
    <t xml:space="preserve">刘永高</t>
  </si>
  <si>
    <t xml:space="preserve">466</t>
  </si>
  <si>
    <t xml:space="preserve">何运碧</t>
  </si>
  <si>
    <t xml:space="preserve">467</t>
  </si>
  <si>
    <t xml:space="preserve">郑永富</t>
  </si>
  <si>
    <t xml:space="preserve">468</t>
  </si>
  <si>
    <t xml:space="preserve">刘连贵</t>
  </si>
  <si>
    <t xml:space="preserve">469</t>
  </si>
  <si>
    <t xml:space="preserve">金代碧</t>
  </si>
  <si>
    <t xml:space="preserve">470</t>
  </si>
  <si>
    <t xml:space="preserve">范仲英</t>
  </si>
  <si>
    <t xml:space="preserve">471</t>
  </si>
  <si>
    <t xml:space="preserve">田清碧</t>
  </si>
  <si>
    <t xml:space="preserve">472</t>
  </si>
  <si>
    <t xml:space="preserve">田绍玉</t>
  </si>
  <si>
    <t xml:space="preserve">473</t>
  </si>
  <si>
    <t xml:space="preserve">唐廷值</t>
  </si>
  <si>
    <t xml:space="preserve">474</t>
  </si>
  <si>
    <t xml:space="preserve">李国富</t>
  </si>
  <si>
    <t xml:space="preserve">475</t>
  </si>
  <si>
    <t xml:space="preserve">刘德云</t>
  </si>
  <si>
    <t xml:space="preserve">476</t>
  </si>
  <si>
    <t xml:space="preserve">刘在秀</t>
  </si>
  <si>
    <t xml:space="preserve">477</t>
  </si>
  <si>
    <t xml:space="preserve">张明秀</t>
  </si>
  <si>
    <t xml:space="preserve">478</t>
  </si>
  <si>
    <t xml:space="preserve">罗伦群</t>
  </si>
  <si>
    <t xml:space="preserve">479</t>
  </si>
  <si>
    <t xml:space="preserve">李伟模</t>
  </si>
  <si>
    <t xml:space="preserve">480</t>
  </si>
  <si>
    <t xml:space="preserve">徐家明</t>
  </si>
  <si>
    <t xml:space="preserve">481</t>
  </si>
  <si>
    <t xml:space="preserve">李传忠</t>
  </si>
  <si>
    <t xml:space="preserve">482</t>
  </si>
  <si>
    <t xml:space="preserve">李传瑞</t>
  </si>
  <si>
    <t xml:space="preserve">483</t>
  </si>
  <si>
    <t xml:space="preserve">刘志秀</t>
  </si>
  <si>
    <t xml:space="preserve">484</t>
  </si>
  <si>
    <t xml:space="preserve">蒋学文</t>
  </si>
  <si>
    <t xml:space="preserve">485</t>
  </si>
  <si>
    <t xml:space="preserve">周龙权</t>
  </si>
  <si>
    <t xml:space="preserve">486</t>
  </si>
  <si>
    <t xml:space="preserve">邓宜于</t>
  </si>
  <si>
    <t xml:space="preserve">487</t>
  </si>
  <si>
    <t xml:space="preserve">李吉珍</t>
  </si>
  <si>
    <t xml:space="preserve">488</t>
  </si>
  <si>
    <t xml:space="preserve">489</t>
  </si>
  <si>
    <t xml:space="preserve">张世兴</t>
  </si>
  <si>
    <t xml:space="preserve">490</t>
  </si>
  <si>
    <t xml:space="preserve">周世银</t>
  </si>
  <si>
    <t xml:space="preserve">491</t>
  </si>
  <si>
    <t xml:space="preserve">龙伦祥</t>
  </si>
  <si>
    <t xml:space="preserve">492</t>
  </si>
  <si>
    <t xml:space="preserve">尹继碧</t>
  </si>
  <si>
    <t xml:space="preserve">493</t>
  </si>
  <si>
    <t xml:space="preserve">张成树</t>
  </si>
  <si>
    <t xml:space="preserve">494</t>
  </si>
  <si>
    <t xml:space="preserve">贺知玉</t>
  </si>
  <si>
    <t xml:space="preserve">495</t>
  </si>
  <si>
    <t xml:space="preserve">李用琼</t>
  </si>
  <si>
    <t xml:space="preserve">496</t>
  </si>
  <si>
    <t xml:space="preserve">李传涛</t>
  </si>
  <si>
    <t xml:space="preserve">497</t>
  </si>
  <si>
    <t xml:space="preserve">何赐碧</t>
  </si>
  <si>
    <t xml:space="preserve">498</t>
  </si>
  <si>
    <t xml:space="preserve">胡良超</t>
  </si>
  <si>
    <t xml:space="preserve">499</t>
  </si>
  <si>
    <t xml:space="preserve">500</t>
  </si>
  <si>
    <t xml:space="preserve">涂吉翠</t>
  </si>
  <si>
    <t xml:space="preserve">501</t>
  </si>
  <si>
    <t xml:space="preserve">阙太秀</t>
  </si>
  <si>
    <t xml:space="preserve">502</t>
  </si>
  <si>
    <t xml:space="preserve">秦顺碧</t>
  </si>
  <si>
    <t xml:space="preserve">503</t>
  </si>
  <si>
    <t xml:space="preserve">唐华纯</t>
  </si>
  <si>
    <t xml:space="preserve">504</t>
  </si>
  <si>
    <t xml:space="preserve">张光英</t>
  </si>
  <si>
    <t xml:space="preserve">505</t>
  </si>
  <si>
    <t xml:space="preserve">谭世兴</t>
  </si>
  <si>
    <t xml:space="preserve">506</t>
  </si>
  <si>
    <t xml:space="preserve">傅兴珍</t>
  </si>
  <si>
    <t xml:space="preserve">507</t>
  </si>
  <si>
    <t xml:space="preserve">王良珍</t>
  </si>
  <si>
    <t xml:space="preserve">508</t>
  </si>
  <si>
    <t xml:space="preserve">蒋连胜</t>
  </si>
  <si>
    <t xml:space="preserve">509</t>
  </si>
  <si>
    <t xml:space="preserve">丁明碧</t>
  </si>
  <si>
    <t xml:space="preserve">510</t>
  </si>
  <si>
    <t xml:space="preserve">杨定政</t>
  </si>
  <si>
    <t xml:space="preserve">511</t>
  </si>
  <si>
    <t xml:space="preserve">熊朝週</t>
  </si>
  <si>
    <t xml:space="preserve">512</t>
  </si>
  <si>
    <t xml:space="preserve">秦先寿</t>
  </si>
  <si>
    <t xml:space="preserve">513</t>
  </si>
  <si>
    <t xml:space="preserve">张官均</t>
  </si>
  <si>
    <t xml:space="preserve">514</t>
  </si>
  <si>
    <t xml:space="preserve">张代碧</t>
  </si>
  <si>
    <t xml:space="preserve">515</t>
  </si>
  <si>
    <t xml:space="preserve">唐兴珍</t>
  </si>
  <si>
    <t xml:space="preserve">516</t>
  </si>
  <si>
    <t xml:space="preserve">李发富</t>
  </si>
  <si>
    <t xml:space="preserve">517</t>
  </si>
  <si>
    <t xml:space="preserve">徐啟英</t>
  </si>
  <si>
    <t xml:space="preserve">518</t>
  </si>
  <si>
    <t xml:space="preserve">蒋连仁</t>
  </si>
  <si>
    <t xml:space="preserve">519</t>
  </si>
  <si>
    <t xml:space="preserve">唐先杰</t>
  </si>
  <si>
    <t xml:space="preserve">520</t>
  </si>
  <si>
    <t xml:space="preserve">肖华武</t>
  </si>
  <si>
    <t xml:space="preserve">521</t>
  </si>
  <si>
    <t xml:space="preserve">邓名均</t>
  </si>
  <si>
    <t xml:space="preserve">522</t>
  </si>
  <si>
    <t xml:space="preserve">熊朝海</t>
  </si>
  <si>
    <t xml:space="preserve">523</t>
  </si>
  <si>
    <t xml:space="preserve">夏生菊</t>
  </si>
  <si>
    <t xml:space="preserve">524</t>
  </si>
  <si>
    <t xml:space="preserve">刘章碧</t>
  </si>
  <si>
    <t xml:space="preserve">525</t>
  </si>
  <si>
    <t xml:space="preserve">孙庆会</t>
  </si>
  <si>
    <t xml:space="preserve">526</t>
  </si>
  <si>
    <t xml:space="preserve">马培珍</t>
  </si>
  <si>
    <t xml:space="preserve">527</t>
  </si>
  <si>
    <t xml:space="preserve">张来权</t>
  </si>
  <si>
    <t xml:space="preserve">528</t>
  </si>
  <si>
    <t xml:space="preserve">魏金秀</t>
  </si>
  <si>
    <t xml:space="preserve">529</t>
  </si>
  <si>
    <t xml:space="preserve">易达于</t>
  </si>
  <si>
    <t xml:space="preserve">530</t>
  </si>
  <si>
    <t xml:space="preserve">熊简英</t>
  </si>
  <si>
    <t xml:space="preserve">531</t>
  </si>
  <si>
    <t xml:space="preserve">李成碧</t>
  </si>
  <si>
    <t xml:space="preserve">532</t>
  </si>
  <si>
    <t xml:space="preserve">奉永发</t>
  </si>
  <si>
    <t xml:space="preserve">533</t>
  </si>
  <si>
    <t xml:space="preserve">王大碧</t>
  </si>
  <si>
    <t xml:space="preserve">534</t>
  </si>
  <si>
    <t xml:space="preserve">周祝向</t>
  </si>
  <si>
    <t xml:space="preserve">535</t>
  </si>
  <si>
    <t xml:space="preserve">李传道</t>
  </si>
  <si>
    <t xml:space="preserve">536</t>
  </si>
  <si>
    <t xml:space="preserve">彭云太</t>
  </si>
  <si>
    <t xml:space="preserve">537</t>
  </si>
  <si>
    <t xml:space="preserve">胡万国</t>
  </si>
  <si>
    <t xml:space="preserve">538</t>
  </si>
  <si>
    <t xml:space="preserve">谢祖福</t>
  </si>
  <si>
    <t xml:space="preserve">539</t>
  </si>
  <si>
    <t xml:space="preserve">陈统文</t>
  </si>
  <si>
    <t xml:space="preserve">540</t>
  </si>
  <si>
    <t xml:space="preserve">刘德昌</t>
  </si>
  <si>
    <t xml:space="preserve">541</t>
  </si>
  <si>
    <t xml:space="preserve">陈夕美</t>
  </si>
  <si>
    <t xml:space="preserve">542</t>
  </si>
  <si>
    <t xml:space="preserve">董中玉</t>
  </si>
  <si>
    <t xml:space="preserve">543</t>
  </si>
  <si>
    <t xml:space="preserve">544</t>
  </si>
  <si>
    <t xml:space="preserve">黎发登</t>
  </si>
  <si>
    <t xml:space="preserve">545</t>
  </si>
  <si>
    <t xml:space="preserve">陶万贞</t>
  </si>
  <si>
    <t xml:space="preserve">546</t>
  </si>
  <si>
    <t xml:space="preserve">李玉珍</t>
  </si>
  <si>
    <t xml:space="preserve">547</t>
  </si>
  <si>
    <t xml:space="preserve">蒋邦英</t>
  </si>
  <si>
    <t xml:space="preserve">548</t>
  </si>
  <si>
    <t xml:space="preserve">谢云琼</t>
  </si>
  <si>
    <t xml:space="preserve">549</t>
  </si>
  <si>
    <t xml:space="preserve">唐玉辉</t>
  </si>
  <si>
    <t xml:space="preserve">550</t>
  </si>
  <si>
    <t xml:space="preserve">段思杰</t>
  </si>
  <si>
    <t xml:space="preserve">551</t>
  </si>
  <si>
    <t xml:space="preserve">雷开英</t>
  </si>
  <si>
    <t xml:space="preserve">552</t>
  </si>
  <si>
    <t xml:space="preserve">常开秀</t>
  </si>
  <si>
    <t xml:space="preserve">553</t>
  </si>
  <si>
    <t xml:space="preserve">张云述</t>
  </si>
  <si>
    <t xml:space="preserve">554</t>
  </si>
  <si>
    <t xml:space="preserve">徐世琼</t>
  </si>
  <si>
    <t xml:space="preserve">555</t>
  </si>
  <si>
    <t xml:space="preserve">杨官珍</t>
  </si>
  <si>
    <t xml:space="preserve">556</t>
  </si>
  <si>
    <t xml:space="preserve">李传菊</t>
  </si>
  <si>
    <t xml:space="preserve">557</t>
  </si>
  <si>
    <t xml:space="preserve">郑照忠</t>
  </si>
  <si>
    <t xml:space="preserve">558</t>
  </si>
  <si>
    <t xml:space="preserve">陈中迪</t>
  </si>
  <si>
    <t xml:space="preserve">559</t>
  </si>
  <si>
    <t xml:space="preserve">陈述芬</t>
  </si>
  <si>
    <t xml:space="preserve">560</t>
  </si>
  <si>
    <t xml:space="preserve">邓弟常</t>
  </si>
  <si>
    <t xml:space="preserve">561</t>
  </si>
  <si>
    <t xml:space="preserve">熊朝清</t>
  </si>
  <si>
    <t xml:space="preserve">562</t>
  </si>
  <si>
    <t xml:space="preserve">李成玉</t>
  </si>
  <si>
    <t xml:space="preserve">563</t>
  </si>
  <si>
    <t xml:space="preserve">何定碧</t>
  </si>
  <si>
    <t xml:space="preserve">564</t>
  </si>
  <si>
    <t xml:space="preserve">周昌杰</t>
  </si>
  <si>
    <t xml:space="preserve">565</t>
  </si>
  <si>
    <t xml:space="preserve">甯忠杰</t>
  </si>
  <si>
    <t xml:space="preserve">566</t>
  </si>
  <si>
    <t xml:space="preserve">陈国杰</t>
  </si>
  <si>
    <t xml:space="preserve">567</t>
  </si>
  <si>
    <t xml:space="preserve">胡永珍</t>
  </si>
  <si>
    <t xml:space="preserve">568</t>
  </si>
  <si>
    <t xml:space="preserve">黄邦伍</t>
  </si>
  <si>
    <t xml:space="preserve">569</t>
  </si>
  <si>
    <t xml:space="preserve">官伍权</t>
  </si>
  <si>
    <t xml:space="preserve">570</t>
  </si>
  <si>
    <t xml:space="preserve">罗友志</t>
  </si>
  <si>
    <t xml:space="preserve">571</t>
  </si>
  <si>
    <t xml:space="preserve">叶银成</t>
  </si>
  <si>
    <t xml:space="preserve">572</t>
  </si>
  <si>
    <t xml:space="preserve">周孝玉</t>
  </si>
  <si>
    <t xml:space="preserve">573</t>
  </si>
  <si>
    <t xml:space="preserve">魏孝伦</t>
  </si>
  <si>
    <t xml:space="preserve">574</t>
  </si>
  <si>
    <t xml:space="preserve">周希林</t>
  </si>
  <si>
    <t xml:space="preserve">575</t>
  </si>
  <si>
    <t xml:space="preserve">刘志伟</t>
  </si>
  <si>
    <t xml:space="preserve">576</t>
  </si>
  <si>
    <t xml:space="preserve">李成富</t>
  </si>
  <si>
    <t xml:space="preserve">577</t>
  </si>
  <si>
    <t xml:space="preserve">曹贵成</t>
  </si>
  <si>
    <t xml:space="preserve">578</t>
  </si>
  <si>
    <t xml:space="preserve">刘志碧</t>
  </si>
  <si>
    <t xml:space="preserve">579</t>
  </si>
  <si>
    <t xml:space="preserve">金代玉</t>
  </si>
  <si>
    <t xml:space="preserve">580</t>
  </si>
  <si>
    <t xml:space="preserve">许成珍</t>
  </si>
  <si>
    <t xml:space="preserve">581</t>
  </si>
  <si>
    <t xml:space="preserve">刘正秀</t>
  </si>
  <si>
    <t xml:space="preserve">582</t>
  </si>
  <si>
    <t xml:space="preserve">熊仁元</t>
  </si>
  <si>
    <t xml:space="preserve">583</t>
  </si>
  <si>
    <t xml:space="preserve">代华润</t>
  </si>
  <si>
    <t xml:space="preserve">584</t>
  </si>
  <si>
    <t xml:space="preserve">刘兴建</t>
  </si>
  <si>
    <t xml:space="preserve">585</t>
  </si>
  <si>
    <t xml:space="preserve">黄祖青</t>
  </si>
  <si>
    <t xml:space="preserve">586</t>
  </si>
  <si>
    <t xml:space="preserve">周远珍</t>
  </si>
  <si>
    <t xml:space="preserve">587</t>
  </si>
  <si>
    <t xml:space="preserve">李传信</t>
  </si>
  <si>
    <t xml:space="preserve">588</t>
  </si>
  <si>
    <t xml:space="preserve">熊有文</t>
  </si>
  <si>
    <t xml:space="preserve">589</t>
  </si>
  <si>
    <t xml:space="preserve">罗书秀</t>
  </si>
  <si>
    <t xml:space="preserve">590</t>
  </si>
  <si>
    <t xml:space="preserve">罗啟中</t>
  </si>
  <si>
    <t xml:space="preserve">591</t>
  </si>
  <si>
    <t xml:space="preserve">张世珍</t>
  </si>
  <si>
    <t xml:space="preserve">592</t>
  </si>
  <si>
    <t xml:space="preserve">李万一</t>
  </si>
  <si>
    <t xml:space="preserve">593</t>
  </si>
  <si>
    <t xml:space="preserve">鄢龙纯</t>
  </si>
  <si>
    <t xml:space="preserve">594</t>
  </si>
  <si>
    <t xml:space="preserve">张泽碧</t>
  </si>
  <si>
    <t xml:space="preserve">595</t>
  </si>
  <si>
    <t xml:space="preserve">邓治玉</t>
  </si>
  <si>
    <t xml:space="preserve">596</t>
  </si>
  <si>
    <t xml:space="preserve">贾天菊</t>
  </si>
  <si>
    <t xml:space="preserve">597</t>
  </si>
  <si>
    <t xml:space="preserve">罗定才</t>
  </si>
  <si>
    <t xml:space="preserve">598</t>
  </si>
  <si>
    <t xml:space="preserve">刘永平</t>
  </si>
  <si>
    <t xml:space="preserve">599</t>
  </si>
  <si>
    <t xml:space="preserve">孙祖珍</t>
  </si>
  <si>
    <t xml:space="preserve">600</t>
  </si>
  <si>
    <t xml:space="preserve">陈传秀</t>
  </si>
  <si>
    <t xml:space="preserve">601</t>
  </si>
  <si>
    <t xml:space="preserve">刘成安</t>
  </si>
  <si>
    <t xml:space="preserve">602</t>
  </si>
  <si>
    <t xml:space="preserve">卢国兰</t>
  </si>
  <si>
    <t xml:space="preserve">603</t>
  </si>
  <si>
    <t xml:space="preserve">周昌书</t>
  </si>
  <si>
    <t xml:space="preserve">604</t>
  </si>
  <si>
    <t xml:space="preserve">李演贵</t>
  </si>
  <si>
    <t xml:space="preserve">605</t>
  </si>
  <si>
    <t xml:space="preserve">黄帮琼</t>
  </si>
  <si>
    <t xml:space="preserve">606</t>
  </si>
  <si>
    <t xml:space="preserve">白亚贤</t>
  </si>
  <si>
    <t xml:space="preserve">607</t>
  </si>
  <si>
    <t xml:space="preserve">陶云珍</t>
  </si>
  <si>
    <t xml:space="preserve">608</t>
  </si>
  <si>
    <t xml:space="preserve">何运华</t>
  </si>
  <si>
    <t xml:space="preserve">609</t>
  </si>
  <si>
    <t xml:space="preserve">孙兴玉</t>
  </si>
  <si>
    <t xml:space="preserve">610</t>
  </si>
  <si>
    <t xml:space="preserve">611</t>
  </si>
  <si>
    <t xml:space="preserve">李用淑</t>
  </si>
  <si>
    <t xml:space="preserve">612</t>
  </si>
  <si>
    <t xml:space="preserve">唐昌珍</t>
  </si>
  <si>
    <t xml:space="preserve">613</t>
  </si>
  <si>
    <t xml:space="preserve">沈启川</t>
  </si>
  <si>
    <t xml:space="preserve">614</t>
  </si>
  <si>
    <t xml:space="preserve">孙祥会</t>
  </si>
  <si>
    <t xml:space="preserve">615</t>
  </si>
  <si>
    <t xml:space="preserve">唐先涛</t>
  </si>
  <si>
    <t xml:space="preserve">616</t>
  </si>
  <si>
    <t xml:space="preserve">杨志平</t>
  </si>
  <si>
    <t xml:space="preserve">617</t>
  </si>
  <si>
    <t xml:space="preserve">秦顺玉</t>
  </si>
  <si>
    <t xml:space="preserve">618</t>
  </si>
  <si>
    <t xml:space="preserve">尧祖成</t>
  </si>
  <si>
    <t xml:space="preserve">619</t>
  </si>
  <si>
    <t xml:space="preserve">谭伦高</t>
  </si>
  <si>
    <t xml:space="preserve">620</t>
  </si>
  <si>
    <t xml:space="preserve">田耀碧</t>
  </si>
  <si>
    <t xml:space="preserve">621</t>
  </si>
  <si>
    <t xml:space="preserve">何通祥</t>
  </si>
  <si>
    <t xml:space="preserve">622</t>
  </si>
  <si>
    <t xml:space="preserve">李承凤</t>
  </si>
  <si>
    <t xml:space="preserve">623</t>
  </si>
  <si>
    <t xml:space="preserve">黄邦成</t>
  </si>
  <si>
    <t xml:space="preserve">624</t>
  </si>
  <si>
    <t xml:space="preserve">易大季</t>
  </si>
  <si>
    <t xml:space="preserve">625</t>
  </si>
  <si>
    <t xml:space="preserve">李传珍</t>
  </si>
  <si>
    <t xml:space="preserve">626</t>
  </si>
  <si>
    <t xml:space="preserve">郑朝珍</t>
  </si>
  <si>
    <t xml:space="preserve">627</t>
  </si>
  <si>
    <t xml:space="preserve">熊有宣</t>
  </si>
  <si>
    <t xml:space="preserve">628</t>
  </si>
  <si>
    <t xml:space="preserve">李立英</t>
  </si>
  <si>
    <t xml:space="preserve">629</t>
  </si>
  <si>
    <t xml:space="preserve">杨志珍</t>
  </si>
  <si>
    <t xml:space="preserve">630</t>
  </si>
  <si>
    <t xml:space="preserve">范良秀</t>
  </si>
  <si>
    <t xml:space="preserve">631</t>
  </si>
  <si>
    <t xml:space="preserve">王中久</t>
  </si>
  <si>
    <t xml:space="preserve">632</t>
  </si>
  <si>
    <t xml:space="preserve">董中万</t>
  </si>
  <si>
    <t xml:space="preserve">633</t>
  </si>
  <si>
    <t xml:space="preserve">伍文书</t>
  </si>
  <si>
    <t xml:space="preserve">634</t>
  </si>
  <si>
    <t xml:space="preserve">李普珍</t>
  </si>
  <si>
    <t xml:space="preserve">635</t>
  </si>
  <si>
    <t xml:space="preserve">636</t>
  </si>
  <si>
    <t xml:space="preserve">顾文珍</t>
  </si>
  <si>
    <t xml:space="preserve">637</t>
  </si>
  <si>
    <t xml:space="preserve">伍文楷</t>
  </si>
  <si>
    <t xml:space="preserve">638</t>
  </si>
  <si>
    <t xml:space="preserve">赵地福</t>
  </si>
  <si>
    <t xml:space="preserve">639</t>
  </si>
  <si>
    <t xml:space="preserve">陆仲秋</t>
  </si>
  <si>
    <t xml:space="preserve">640</t>
  </si>
  <si>
    <t xml:space="preserve">张云山</t>
  </si>
  <si>
    <t xml:space="preserve">641</t>
  </si>
  <si>
    <t xml:space="preserve">熊洪玉</t>
  </si>
  <si>
    <t xml:space="preserve">642</t>
  </si>
  <si>
    <t xml:space="preserve">金云秀</t>
  </si>
  <si>
    <t xml:space="preserve">643</t>
  </si>
  <si>
    <t xml:space="preserve">周兴明</t>
  </si>
  <si>
    <t xml:space="preserve">644</t>
  </si>
  <si>
    <t xml:space="preserve">奉永珍</t>
  </si>
  <si>
    <t xml:space="preserve">645</t>
  </si>
  <si>
    <t xml:space="preserve">龚元前</t>
  </si>
  <si>
    <t xml:space="preserve">646</t>
  </si>
  <si>
    <t xml:space="preserve">秦先高</t>
  </si>
  <si>
    <t xml:space="preserve">647</t>
  </si>
  <si>
    <t xml:space="preserve">648</t>
  </si>
  <si>
    <t xml:space="preserve">熊富碧</t>
  </si>
  <si>
    <t xml:space="preserve">649</t>
  </si>
  <si>
    <t xml:space="preserve">刘永秀</t>
  </si>
  <si>
    <t xml:space="preserve">650</t>
  </si>
  <si>
    <t xml:space="preserve">李方钊</t>
  </si>
  <si>
    <t xml:space="preserve">651</t>
  </si>
  <si>
    <t xml:space="preserve">刘学珍</t>
  </si>
  <si>
    <t xml:space="preserve">652</t>
  </si>
  <si>
    <t xml:space="preserve">黄邦应</t>
  </si>
  <si>
    <t xml:space="preserve">653</t>
  </si>
  <si>
    <t xml:space="preserve">向从均</t>
  </si>
  <si>
    <t xml:space="preserve">654</t>
  </si>
  <si>
    <t xml:space="preserve">姜中尧</t>
  </si>
  <si>
    <t xml:space="preserve">655</t>
  </si>
  <si>
    <t xml:space="preserve">谢仁珍</t>
  </si>
  <si>
    <t xml:space="preserve">656</t>
  </si>
  <si>
    <t xml:space="preserve">首云秀</t>
  </si>
  <si>
    <t xml:space="preserve">657</t>
  </si>
  <si>
    <t xml:space="preserve">唐德祥</t>
  </si>
  <si>
    <t xml:space="preserve">658</t>
  </si>
  <si>
    <t xml:space="preserve">熊志珍</t>
  </si>
  <si>
    <t xml:space="preserve">659</t>
  </si>
  <si>
    <t xml:space="preserve">支升玉</t>
  </si>
  <si>
    <t xml:space="preserve">660</t>
  </si>
  <si>
    <t xml:space="preserve">刘宇秀</t>
  </si>
  <si>
    <t xml:space="preserve">661</t>
  </si>
  <si>
    <t xml:space="preserve">汪崇珍</t>
  </si>
  <si>
    <t xml:space="preserve">662</t>
  </si>
  <si>
    <t xml:space="preserve">周世莲</t>
  </si>
  <si>
    <t xml:space="preserve">663</t>
  </si>
  <si>
    <t xml:space="preserve">陆秀玉</t>
  </si>
  <si>
    <t xml:space="preserve">664</t>
  </si>
  <si>
    <t xml:space="preserve">李继兰</t>
  </si>
  <si>
    <t xml:space="preserve">665</t>
  </si>
  <si>
    <t xml:space="preserve">李贤超</t>
  </si>
  <si>
    <t xml:space="preserve">666</t>
  </si>
  <si>
    <t xml:space="preserve">李朝福</t>
  </si>
  <si>
    <t xml:space="preserve">667</t>
  </si>
  <si>
    <t xml:space="preserve">彭光素</t>
  </si>
  <si>
    <t xml:space="preserve">668</t>
  </si>
  <si>
    <t xml:space="preserve">王大兵</t>
  </si>
  <si>
    <t xml:space="preserve">669</t>
  </si>
  <si>
    <t xml:space="preserve">罗孝玉</t>
  </si>
  <si>
    <t xml:space="preserve">670</t>
  </si>
  <si>
    <t xml:space="preserve">易达孝</t>
  </si>
  <si>
    <t xml:space="preserve">671</t>
  </si>
  <si>
    <t xml:space="preserve">杨德贵</t>
  </si>
  <si>
    <t xml:space="preserve">672</t>
  </si>
  <si>
    <t xml:space="preserve">刘华富</t>
  </si>
  <si>
    <t xml:space="preserve">673</t>
  </si>
  <si>
    <t xml:space="preserve">邝胜碧</t>
  </si>
  <si>
    <t xml:space="preserve">674</t>
  </si>
  <si>
    <t xml:space="preserve">李吉凤</t>
  </si>
  <si>
    <t xml:space="preserve">675</t>
  </si>
  <si>
    <t xml:space="preserve">李殿蝉</t>
  </si>
  <si>
    <t xml:space="preserve">676</t>
  </si>
  <si>
    <t xml:space="preserve">熊简述</t>
  </si>
  <si>
    <t xml:space="preserve">677</t>
  </si>
  <si>
    <t xml:space="preserve">唐开文</t>
  </si>
  <si>
    <t xml:space="preserve">678</t>
  </si>
  <si>
    <t xml:space="preserve">熊宾珍</t>
  </si>
  <si>
    <t xml:space="preserve">679</t>
  </si>
  <si>
    <t xml:space="preserve">谷布珍</t>
  </si>
  <si>
    <t xml:space="preserve">680</t>
  </si>
  <si>
    <t xml:space="preserve">刘连超</t>
  </si>
  <si>
    <t xml:space="preserve">681</t>
  </si>
  <si>
    <t xml:space="preserve">孔祥兴</t>
  </si>
  <si>
    <t xml:space="preserve">682</t>
  </si>
  <si>
    <t xml:space="preserve">向弟珍</t>
  </si>
  <si>
    <t xml:space="preserve">683</t>
  </si>
  <si>
    <t xml:space="preserve">王朝秀</t>
  </si>
  <si>
    <t xml:space="preserve">684</t>
  </si>
  <si>
    <t xml:space="preserve">沈才群</t>
  </si>
  <si>
    <t xml:space="preserve">685</t>
  </si>
  <si>
    <t xml:space="preserve">李发孝</t>
  </si>
  <si>
    <t xml:space="preserve">686</t>
  </si>
  <si>
    <t xml:space="preserve">周生祥</t>
  </si>
  <si>
    <t xml:space="preserve">687</t>
  </si>
  <si>
    <t xml:space="preserve">李用碧</t>
  </si>
  <si>
    <t xml:space="preserve">688</t>
  </si>
  <si>
    <t xml:space="preserve">范兴珍</t>
  </si>
  <si>
    <t xml:space="preserve">689</t>
  </si>
  <si>
    <t xml:space="preserve">朱高树</t>
  </si>
  <si>
    <t xml:space="preserve">690</t>
  </si>
  <si>
    <t xml:space="preserve">周昌华</t>
  </si>
  <si>
    <t xml:space="preserve">691</t>
  </si>
  <si>
    <t xml:space="preserve">范兰碧</t>
  </si>
  <si>
    <t xml:space="preserve">692</t>
  </si>
  <si>
    <t xml:space="preserve">杨学兵</t>
  </si>
  <si>
    <t xml:space="preserve">693</t>
  </si>
  <si>
    <t xml:space="preserve">金代文</t>
  </si>
  <si>
    <t xml:space="preserve">694</t>
  </si>
  <si>
    <t xml:space="preserve">黄邦清</t>
  </si>
  <si>
    <t xml:space="preserve">695</t>
  </si>
  <si>
    <t xml:space="preserve">肖中贵</t>
  </si>
  <si>
    <t xml:space="preserve">696</t>
  </si>
  <si>
    <t xml:space="preserve">任清贵</t>
  </si>
  <si>
    <t xml:space="preserve">697</t>
  </si>
  <si>
    <t xml:space="preserve">高祥银</t>
  </si>
  <si>
    <t xml:space="preserve">698</t>
  </si>
  <si>
    <t xml:space="preserve">龙伦秀</t>
  </si>
  <si>
    <t xml:space="preserve">699</t>
  </si>
  <si>
    <t xml:space="preserve">唐先术</t>
  </si>
  <si>
    <t xml:space="preserve">700</t>
  </si>
  <si>
    <t xml:space="preserve">易达美</t>
  </si>
  <si>
    <t xml:space="preserve">701</t>
  </si>
  <si>
    <t xml:space="preserve">刘国清</t>
  </si>
  <si>
    <t xml:space="preserve">702</t>
  </si>
  <si>
    <t xml:space="preserve">朱传玉</t>
  </si>
  <si>
    <t xml:space="preserve">703</t>
  </si>
  <si>
    <t xml:space="preserve">杨德秀</t>
  </si>
  <si>
    <t xml:space="preserve">704</t>
  </si>
  <si>
    <t xml:space="preserve">李先芬</t>
  </si>
  <si>
    <t xml:space="preserve">705</t>
  </si>
  <si>
    <t xml:space="preserve">周家高</t>
  </si>
  <si>
    <t xml:space="preserve">706</t>
  </si>
  <si>
    <t xml:space="preserve">唐廷秀</t>
  </si>
  <si>
    <t xml:space="preserve">707</t>
  </si>
  <si>
    <t xml:space="preserve">袁国秀</t>
  </si>
  <si>
    <t xml:space="preserve">708</t>
  </si>
  <si>
    <t xml:space="preserve">刘宇恒</t>
  </si>
  <si>
    <t xml:space="preserve">709</t>
  </si>
  <si>
    <t xml:space="preserve">刘宇珍</t>
  </si>
  <si>
    <t xml:space="preserve">710</t>
  </si>
  <si>
    <t xml:space="preserve">范昌发</t>
  </si>
  <si>
    <t xml:space="preserve">711</t>
  </si>
  <si>
    <t xml:space="preserve">郑贤贞</t>
  </si>
  <si>
    <t xml:space="preserve">712</t>
  </si>
  <si>
    <t xml:space="preserve">刘兴光</t>
  </si>
  <si>
    <t xml:space="preserve">713</t>
  </si>
  <si>
    <t xml:space="preserve">罗广富</t>
  </si>
  <si>
    <t xml:space="preserve">714</t>
  </si>
  <si>
    <t xml:space="preserve">李支华</t>
  </si>
  <si>
    <t xml:space="preserve">715</t>
  </si>
  <si>
    <t xml:space="preserve">唐光珍</t>
  </si>
  <si>
    <t xml:space="preserve">716</t>
  </si>
  <si>
    <t xml:space="preserve">周祝顺</t>
  </si>
  <si>
    <t xml:space="preserve">717</t>
  </si>
  <si>
    <t xml:space="preserve">杨先珍</t>
  </si>
  <si>
    <t xml:space="preserve">718</t>
  </si>
  <si>
    <t xml:space="preserve">孙祥碧</t>
  </si>
  <si>
    <t xml:space="preserve">719</t>
  </si>
  <si>
    <t xml:space="preserve">范良贵</t>
  </si>
  <si>
    <t xml:space="preserve">720</t>
  </si>
  <si>
    <t xml:space="preserve">邓显春</t>
  </si>
  <si>
    <t xml:space="preserve">721</t>
  </si>
  <si>
    <t xml:space="preserve">魏孝凤</t>
  </si>
  <si>
    <t xml:space="preserve">722</t>
  </si>
  <si>
    <t xml:space="preserve">唐顺碧</t>
  </si>
  <si>
    <t xml:space="preserve">723</t>
  </si>
  <si>
    <t xml:space="preserve">陈立菊</t>
  </si>
  <si>
    <t xml:space="preserve">724</t>
  </si>
  <si>
    <t xml:space="preserve">张成兴</t>
  </si>
  <si>
    <t xml:space="preserve">725</t>
  </si>
  <si>
    <t xml:space="preserve">张仁珍</t>
  </si>
  <si>
    <t xml:space="preserve">726</t>
  </si>
  <si>
    <t xml:space="preserve">华远杰</t>
  </si>
  <si>
    <t xml:space="preserve">727</t>
  </si>
  <si>
    <t xml:space="preserve">刘贵珍</t>
  </si>
  <si>
    <t xml:space="preserve">728</t>
  </si>
  <si>
    <t xml:space="preserve">陈然斌</t>
  </si>
  <si>
    <t xml:space="preserve">729</t>
  </si>
  <si>
    <t xml:space="preserve">刘兴珍</t>
  </si>
  <si>
    <t xml:space="preserve">730</t>
  </si>
  <si>
    <t xml:space="preserve">范良中</t>
  </si>
  <si>
    <t xml:space="preserve">731</t>
  </si>
  <si>
    <t xml:space="preserve">袁仲彬</t>
  </si>
  <si>
    <t xml:space="preserve">732</t>
  </si>
  <si>
    <t xml:space="preserve">谭宁洁</t>
  </si>
  <si>
    <t xml:space="preserve">733</t>
  </si>
  <si>
    <t xml:space="preserve">方明秀</t>
  </si>
  <si>
    <t xml:space="preserve">734</t>
  </si>
  <si>
    <t xml:space="preserve">杨志依</t>
  </si>
  <si>
    <t xml:space="preserve">735</t>
  </si>
  <si>
    <t xml:space="preserve">奉清珍</t>
  </si>
  <si>
    <t xml:space="preserve">736</t>
  </si>
  <si>
    <t xml:space="preserve">易达胜</t>
  </si>
  <si>
    <t xml:space="preserve">737</t>
  </si>
  <si>
    <t xml:space="preserve">谢万春</t>
  </si>
  <si>
    <t xml:space="preserve">738</t>
  </si>
  <si>
    <t xml:space="preserve">刘啟碧</t>
  </si>
  <si>
    <t xml:space="preserve">739</t>
  </si>
  <si>
    <t xml:space="preserve">吴纯德</t>
  </si>
  <si>
    <t xml:space="preserve">740</t>
  </si>
  <si>
    <t xml:space="preserve">易达德</t>
  </si>
  <si>
    <t xml:space="preserve">741</t>
  </si>
  <si>
    <t xml:space="preserve">王大才</t>
  </si>
  <si>
    <t xml:space="preserve">742</t>
  </si>
  <si>
    <t xml:space="preserve">唐诗玉</t>
  </si>
  <si>
    <t xml:space="preserve">743</t>
  </si>
  <si>
    <t xml:space="preserve">程邦玉</t>
  </si>
  <si>
    <t xml:space="preserve">744</t>
  </si>
  <si>
    <t xml:space="preserve">秦先碧</t>
  </si>
  <si>
    <t xml:space="preserve">745</t>
  </si>
  <si>
    <t xml:space="preserve">徐家发</t>
  </si>
  <si>
    <t xml:space="preserve">746</t>
  </si>
  <si>
    <t xml:space="preserve">李朝碧</t>
  </si>
  <si>
    <t xml:space="preserve">747</t>
  </si>
  <si>
    <t xml:space="preserve">李代于</t>
  </si>
  <si>
    <t xml:space="preserve">748</t>
  </si>
  <si>
    <t xml:space="preserve">黄庆贵</t>
  </si>
  <si>
    <t xml:space="preserve">749</t>
  </si>
  <si>
    <t xml:space="preserve">刘宇炎</t>
  </si>
  <si>
    <t xml:space="preserve">750</t>
  </si>
  <si>
    <t xml:space="preserve">刘小初</t>
  </si>
  <si>
    <t xml:space="preserve">751</t>
  </si>
  <si>
    <t xml:space="preserve">周昌富</t>
  </si>
  <si>
    <t xml:space="preserve">752</t>
  </si>
  <si>
    <t xml:space="preserve">黄明余</t>
  </si>
  <si>
    <t xml:space="preserve">753</t>
  </si>
  <si>
    <t xml:space="preserve">苏邦华</t>
  </si>
  <si>
    <t xml:space="preserve">754</t>
  </si>
  <si>
    <t xml:space="preserve">吴世碧</t>
  </si>
  <si>
    <t xml:space="preserve">755</t>
  </si>
  <si>
    <t xml:space="preserve">邓庆贵</t>
  </si>
  <si>
    <t xml:space="preserve">756</t>
  </si>
  <si>
    <t xml:space="preserve">朱德玉</t>
  </si>
  <si>
    <t xml:space="preserve">757</t>
  </si>
  <si>
    <t xml:space="preserve">崔兴义</t>
  </si>
  <si>
    <t xml:space="preserve">758</t>
  </si>
  <si>
    <t xml:space="preserve">沈廷秀</t>
  </si>
  <si>
    <t xml:space="preserve">759</t>
  </si>
  <si>
    <t xml:space="preserve">毕国玉</t>
  </si>
  <si>
    <t xml:space="preserve">760</t>
  </si>
  <si>
    <t xml:space="preserve">王顺玉</t>
  </si>
  <si>
    <t xml:space="preserve">761</t>
  </si>
  <si>
    <t xml:space="preserve">邓宜凡</t>
  </si>
  <si>
    <t xml:space="preserve">762</t>
  </si>
  <si>
    <t xml:space="preserve">刘啟贤</t>
  </si>
  <si>
    <t xml:space="preserve">763</t>
  </si>
  <si>
    <t xml:space="preserve">贺发祥</t>
  </si>
  <si>
    <t xml:space="preserve">764</t>
  </si>
  <si>
    <t xml:space="preserve">唐先玉</t>
  </si>
  <si>
    <t xml:space="preserve">765</t>
  </si>
  <si>
    <t xml:space="preserve">李成茂</t>
  </si>
  <si>
    <t xml:space="preserve">766</t>
  </si>
  <si>
    <t xml:space="preserve">何赐金</t>
  </si>
  <si>
    <t xml:space="preserve">767</t>
  </si>
  <si>
    <t xml:space="preserve">戴光云</t>
  </si>
  <si>
    <t xml:space="preserve">768</t>
  </si>
  <si>
    <t xml:space="preserve">王顺碧</t>
  </si>
  <si>
    <t xml:space="preserve">769</t>
  </si>
  <si>
    <t xml:space="preserve">谢碧</t>
  </si>
  <si>
    <t xml:space="preserve">770</t>
  </si>
  <si>
    <t xml:space="preserve">曾学武</t>
  </si>
  <si>
    <t xml:space="preserve">771</t>
  </si>
  <si>
    <t xml:space="preserve">谭政贵</t>
  </si>
  <si>
    <t xml:space="preserve">772</t>
  </si>
  <si>
    <t xml:space="preserve">肖高灿</t>
  </si>
  <si>
    <t xml:space="preserve">773</t>
  </si>
  <si>
    <t xml:space="preserve">丁永珍</t>
  </si>
  <si>
    <t xml:space="preserve">774</t>
  </si>
  <si>
    <t xml:space="preserve">彭明玉</t>
  </si>
  <si>
    <t xml:space="preserve">775</t>
  </si>
  <si>
    <t xml:space="preserve">丁明术</t>
  </si>
  <si>
    <t xml:space="preserve">776</t>
  </si>
  <si>
    <t xml:space="preserve">熊先兴</t>
  </si>
  <si>
    <t xml:space="preserve">777</t>
  </si>
  <si>
    <t xml:space="preserve">李家秀</t>
  </si>
  <si>
    <t xml:space="preserve">778</t>
  </si>
  <si>
    <t xml:space="preserve">李传召</t>
  </si>
  <si>
    <t xml:space="preserve">779</t>
  </si>
  <si>
    <t xml:space="preserve">冉崇安</t>
  </si>
  <si>
    <t xml:space="preserve">780</t>
  </si>
  <si>
    <t xml:space="preserve">方本珍</t>
  </si>
  <si>
    <t xml:space="preserve">781</t>
  </si>
  <si>
    <t xml:space="preserve">秦基英</t>
  </si>
  <si>
    <t xml:space="preserve">782</t>
  </si>
  <si>
    <t xml:space="preserve">谭宝光</t>
  </si>
  <si>
    <t xml:space="preserve">783</t>
  </si>
  <si>
    <t xml:space="preserve">朱朝玉</t>
  </si>
  <si>
    <t xml:space="preserve">784</t>
  </si>
  <si>
    <t xml:space="preserve">黄邦中</t>
  </si>
  <si>
    <t xml:space="preserve">785</t>
  </si>
  <si>
    <t xml:space="preserve">刘华贞</t>
  </si>
  <si>
    <t xml:space="preserve">786</t>
  </si>
  <si>
    <t xml:space="preserve">黄登玉</t>
  </si>
  <si>
    <t xml:space="preserve">787</t>
  </si>
  <si>
    <t xml:space="preserve">楊定珍</t>
  </si>
  <si>
    <t xml:space="preserve">788</t>
  </si>
  <si>
    <t xml:space="preserve">李诗中</t>
  </si>
  <si>
    <t xml:space="preserve">789</t>
  </si>
  <si>
    <t xml:space="preserve">邓宜知</t>
  </si>
  <si>
    <t xml:space="preserve">790</t>
  </si>
  <si>
    <t xml:space="preserve">刘立秀</t>
  </si>
  <si>
    <t xml:space="preserve">791</t>
  </si>
  <si>
    <t xml:space="preserve">杨志秀</t>
  </si>
  <si>
    <t xml:space="preserve">792</t>
  </si>
  <si>
    <t xml:space="preserve">范远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40836;&#27941;&#36148;&#21457;&#25918;&#21517;&#20876;_&#21644;&#26519;&#38215;_202412&#65288;&#39640;&#40836;&#27941;&#36148;&#65289;_2025021915554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</sheetNames>
    <sheetDataSet>
      <sheetData sheetId="0">
        <row r="4">
          <cell r="C4" t="str">
            <v>512224194308023236</v>
          </cell>
        </row>
        <row r="5">
          <cell r="C5" t="str">
            <v>512224194310173372</v>
          </cell>
        </row>
        <row r="6">
          <cell r="C6" t="str">
            <v>512224194312303214</v>
          </cell>
        </row>
        <row r="7">
          <cell r="C7" t="str">
            <v>512224194403193217</v>
          </cell>
        </row>
        <row r="8">
          <cell r="C8" t="str">
            <v>51222419441113337X</v>
          </cell>
        </row>
        <row r="9">
          <cell r="C9" t="str">
            <v>512224194411193364</v>
          </cell>
        </row>
        <row r="10">
          <cell r="C10" t="str">
            <v>512224194308123368</v>
          </cell>
        </row>
        <row r="11">
          <cell r="C11" t="str">
            <v>512224194307033360</v>
          </cell>
        </row>
        <row r="12">
          <cell r="C12" t="str">
            <v>512224194308173373</v>
          </cell>
        </row>
        <row r="13">
          <cell r="C13" t="str">
            <v>512224194309023377</v>
          </cell>
        </row>
        <row r="14">
          <cell r="C14" t="str">
            <v>512224194311123211</v>
          </cell>
        </row>
        <row r="15">
          <cell r="C15" t="str">
            <v>512224194310123244</v>
          </cell>
        </row>
        <row r="16">
          <cell r="C16" t="str">
            <v>512224194311293368</v>
          </cell>
        </row>
        <row r="17">
          <cell r="C17" t="str">
            <v>512224194312133219</v>
          </cell>
        </row>
        <row r="18">
          <cell r="C18" t="str">
            <v>512224194312143214</v>
          </cell>
        </row>
        <row r="19">
          <cell r="C19" t="str">
            <v>512224194403203219</v>
          </cell>
        </row>
        <row r="20">
          <cell r="C20" t="str">
            <v>512224194402253222</v>
          </cell>
        </row>
        <row r="21">
          <cell r="C21" t="str">
            <v>512224194403063367</v>
          </cell>
        </row>
        <row r="22">
          <cell r="C22" t="str">
            <v>51222419440225337X</v>
          </cell>
        </row>
        <row r="23">
          <cell r="C23" t="str">
            <v>512224194312263216</v>
          </cell>
        </row>
        <row r="24">
          <cell r="C24" t="str">
            <v>512224194401223363</v>
          </cell>
        </row>
        <row r="25">
          <cell r="C25" t="str">
            <v>512224194401193213</v>
          </cell>
        </row>
        <row r="26">
          <cell r="C26" t="str">
            <v>512224194404123245</v>
          </cell>
        </row>
        <row r="27">
          <cell r="C27" t="str">
            <v>512224194404163220</v>
          </cell>
        </row>
        <row r="28">
          <cell r="C28" t="str">
            <v>512224194405013363</v>
          </cell>
        </row>
        <row r="29">
          <cell r="C29" t="str">
            <v>512224194404123229</v>
          </cell>
        </row>
        <row r="30">
          <cell r="C30" t="str">
            <v>512224194404073233</v>
          </cell>
        </row>
        <row r="31">
          <cell r="C31" t="str">
            <v>51222419440727337X</v>
          </cell>
        </row>
        <row r="32">
          <cell r="C32" t="str">
            <v>51222419440803336X</v>
          </cell>
        </row>
        <row r="33">
          <cell r="C33" t="str">
            <v>512224194409153363</v>
          </cell>
        </row>
        <row r="34">
          <cell r="C34" t="str">
            <v>512224194410073379</v>
          </cell>
        </row>
        <row r="35">
          <cell r="C35" t="str">
            <v>512224194411253363</v>
          </cell>
        </row>
        <row r="36">
          <cell r="C36" t="str">
            <v>512224194412053371</v>
          </cell>
        </row>
        <row r="37">
          <cell r="C37" t="str">
            <v>512224194412223369</v>
          </cell>
        </row>
        <row r="38">
          <cell r="C38" t="str">
            <v>512227194308233259</v>
          </cell>
        </row>
        <row r="39">
          <cell r="C39" t="str">
            <v>512224194309143221</v>
          </cell>
        </row>
        <row r="40">
          <cell r="C40" t="str">
            <v>512224194309263223</v>
          </cell>
        </row>
        <row r="41">
          <cell r="C41" t="str">
            <v>512224194403113221</v>
          </cell>
        </row>
        <row r="42">
          <cell r="C42" t="str">
            <v>512224194403103218</v>
          </cell>
        </row>
        <row r="43">
          <cell r="C43" t="str">
            <v>51222419440502322X</v>
          </cell>
        </row>
        <row r="44">
          <cell r="C44" t="str">
            <v>512224194405093228</v>
          </cell>
        </row>
        <row r="45">
          <cell r="C45" t="str">
            <v>512224194406183225</v>
          </cell>
        </row>
        <row r="46">
          <cell r="C46" t="str">
            <v>512224194404173226</v>
          </cell>
        </row>
        <row r="47">
          <cell r="C47" t="str">
            <v>512224194404263221</v>
          </cell>
        </row>
        <row r="48">
          <cell r="C48" t="str">
            <v>512224194406083224</v>
          </cell>
        </row>
        <row r="49">
          <cell r="C49" t="str">
            <v>512224194405083214</v>
          </cell>
        </row>
        <row r="50">
          <cell r="C50" t="str">
            <v>512224194405133226</v>
          </cell>
        </row>
        <row r="51">
          <cell r="C51" t="str">
            <v>512224194407203224</v>
          </cell>
        </row>
        <row r="52">
          <cell r="C52" t="str">
            <v>51222419441206322X</v>
          </cell>
        </row>
        <row r="53">
          <cell r="C53" t="str">
            <v>512224194412093218</v>
          </cell>
        </row>
        <row r="54">
          <cell r="C54" t="str">
            <v>512221194412290036</v>
          </cell>
        </row>
        <row r="55">
          <cell r="C55" t="str">
            <v>512224194307283220</v>
          </cell>
        </row>
        <row r="56">
          <cell r="C56" t="str">
            <v>512224194308263213</v>
          </cell>
        </row>
        <row r="57">
          <cell r="C57" t="str">
            <v>512224194308253218</v>
          </cell>
        </row>
        <row r="58">
          <cell r="C58" t="str">
            <v>512224194307293226</v>
          </cell>
        </row>
        <row r="59">
          <cell r="C59" t="str">
            <v>512224194308203210</v>
          </cell>
        </row>
        <row r="60">
          <cell r="C60" t="str">
            <v>512224194308113215</v>
          </cell>
        </row>
        <row r="61">
          <cell r="C61" t="str">
            <v>512224194309243361</v>
          </cell>
        </row>
        <row r="62">
          <cell r="C62" t="str">
            <v>512224194311033224</v>
          </cell>
        </row>
        <row r="63">
          <cell r="C63" t="str">
            <v>512224194311063212</v>
          </cell>
        </row>
        <row r="64">
          <cell r="C64" t="str">
            <v>512224194312093229</v>
          </cell>
        </row>
        <row r="65">
          <cell r="C65" t="str">
            <v>51222419440414322X</v>
          </cell>
        </row>
        <row r="66">
          <cell r="C66" t="str">
            <v>512224194404163247</v>
          </cell>
        </row>
        <row r="67">
          <cell r="C67" t="str">
            <v>512224194405073227</v>
          </cell>
        </row>
        <row r="68">
          <cell r="C68" t="str">
            <v>512224194405113225</v>
          </cell>
        </row>
        <row r="69">
          <cell r="C69" t="str">
            <v>512224194406193220</v>
          </cell>
        </row>
        <row r="70">
          <cell r="C70" t="str">
            <v>512224194406273212</v>
          </cell>
        </row>
        <row r="71">
          <cell r="C71" t="str">
            <v>512224194407093213</v>
          </cell>
        </row>
        <row r="72">
          <cell r="C72" t="str">
            <v>512224194408133221</v>
          </cell>
        </row>
        <row r="73">
          <cell r="C73" t="str">
            <v>512224194408223227</v>
          </cell>
        </row>
        <row r="74">
          <cell r="C74" t="str">
            <v>512224194310123228</v>
          </cell>
        </row>
        <row r="75">
          <cell r="C75" t="str">
            <v>512224194310263220</v>
          </cell>
        </row>
        <row r="76">
          <cell r="C76" t="str">
            <v>512224194310223229</v>
          </cell>
        </row>
        <row r="77">
          <cell r="C77" t="str">
            <v>512224194312163215</v>
          </cell>
        </row>
        <row r="78">
          <cell r="C78" t="str">
            <v>512224194402193215</v>
          </cell>
        </row>
        <row r="79">
          <cell r="C79" t="str">
            <v>512224194401093212</v>
          </cell>
        </row>
        <row r="80">
          <cell r="C80" t="str">
            <v>512224194402023224</v>
          </cell>
        </row>
        <row r="81">
          <cell r="C81" t="str">
            <v>512224194403023218</v>
          </cell>
        </row>
        <row r="82">
          <cell r="C82" t="str">
            <v>512224194401043223</v>
          </cell>
        </row>
        <row r="83">
          <cell r="C83" t="str">
            <v>512224194402043217</v>
          </cell>
        </row>
        <row r="84">
          <cell r="C84" t="str">
            <v>51222419440429321X</v>
          </cell>
        </row>
        <row r="85">
          <cell r="C85" t="str">
            <v>512224194404063238</v>
          </cell>
        </row>
        <row r="86">
          <cell r="C86" t="str">
            <v>512224194407123216</v>
          </cell>
        </row>
        <row r="87">
          <cell r="C87" t="str">
            <v>512224194408063227</v>
          </cell>
        </row>
        <row r="88">
          <cell r="C88" t="str">
            <v>512224194412283214</v>
          </cell>
        </row>
        <row r="89">
          <cell r="C89" t="str">
            <v>512224194307233370</v>
          </cell>
        </row>
        <row r="90">
          <cell r="C90" t="str">
            <v>512224194308043376</v>
          </cell>
        </row>
        <row r="91">
          <cell r="C91" t="str">
            <v>512224194309023393</v>
          </cell>
        </row>
        <row r="92">
          <cell r="C92" t="str">
            <v>512224194309193376</v>
          </cell>
        </row>
        <row r="93">
          <cell r="C93" t="str">
            <v>512224194309263370</v>
          </cell>
        </row>
        <row r="94">
          <cell r="C94" t="str">
            <v>512224194312053374</v>
          </cell>
        </row>
        <row r="95">
          <cell r="C95" t="str">
            <v>512224194402045511</v>
          </cell>
        </row>
        <row r="96">
          <cell r="C96" t="str">
            <v>512224194402273362</v>
          </cell>
        </row>
        <row r="97">
          <cell r="C97" t="str">
            <v>512224194405053373</v>
          </cell>
        </row>
        <row r="98">
          <cell r="C98" t="str">
            <v>512224194405183370</v>
          </cell>
        </row>
        <row r="99">
          <cell r="C99" t="str">
            <v>512224194404053363</v>
          </cell>
        </row>
        <row r="100">
          <cell r="C100" t="str">
            <v>512224194404143369</v>
          </cell>
        </row>
        <row r="101">
          <cell r="C101" t="str">
            <v>512224194408063374</v>
          </cell>
        </row>
        <row r="102">
          <cell r="C102" t="str">
            <v>512224194409223376</v>
          </cell>
        </row>
        <row r="103">
          <cell r="C103" t="str">
            <v>512224194411173371</v>
          </cell>
        </row>
        <row r="104">
          <cell r="C104" t="str">
            <v>512224194412283361</v>
          </cell>
        </row>
        <row r="105">
          <cell r="C105" t="str">
            <v>512224194412273366</v>
          </cell>
        </row>
        <row r="106">
          <cell r="C106" t="str">
            <v>512224194307113360</v>
          </cell>
        </row>
        <row r="107">
          <cell r="C107" t="str">
            <v>512224194308263379</v>
          </cell>
        </row>
        <row r="108">
          <cell r="C108" t="str">
            <v>51222419430824336X</v>
          </cell>
        </row>
        <row r="109">
          <cell r="C109" t="str">
            <v>512224194307303375</v>
          </cell>
        </row>
        <row r="110">
          <cell r="C110" t="str">
            <v>512224194309173375</v>
          </cell>
        </row>
        <row r="111">
          <cell r="C111" t="str">
            <v>512224194403073370</v>
          </cell>
        </row>
        <row r="112">
          <cell r="C112" t="str">
            <v>512224194403163376</v>
          </cell>
        </row>
        <row r="113">
          <cell r="C113" t="str">
            <v>51222419440217337X</v>
          </cell>
        </row>
        <row r="114">
          <cell r="C114" t="str">
            <v>512224194403053361</v>
          </cell>
        </row>
        <row r="115">
          <cell r="C115" t="str">
            <v>51222419440409339X</v>
          </cell>
        </row>
        <row r="116">
          <cell r="C116" t="str">
            <v>512224194404263379</v>
          </cell>
        </row>
        <row r="117">
          <cell r="C117" t="str">
            <v>512224194406033366</v>
          </cell>
        </row>
        <row r="118">
          <cell r="C118" t="str">
            <v>512224194406043361</v>
          </cell>
        </row>
        <row r="119">
          <cell r="C119" t="str">
            <v>512224194405223360</v>
          </cell>
        </row>
        <row r="120">
          <cell r="C120" t="str">
            <v>512224194407033368</v>
          </cell>
        </row>
        <row r="121">
          <cell r="C121" t="str">
            <v>512224194407273361</v>
          </cell>
        </row>
        <row r="122">
          <cell r="C122" t="str">
            <v>512224194409263212</v>
          </cell>
        </row>
        <row r="123">
          <cell r="C123" t="str">
            <v>512224194409133370</v>
          </cell>
        </row>
        <row r="124">
          <cell r="C124" t="str">
            <v>512224194410183375</v>
          </cell>
        </row>
        <row r="125">
          <cell r="C125" t="str">
            <v>512224194308293375</v>
          </cell>
        </row>
        <row r="126">
          <cell r="C126" t="str">
            <v>512224194309233227</v>
          </cell>
        </row>
        <row r="127">
          <cell r="C127" t="str">
            <v>512224194308093218</v>
          </cell>
        </row>
        <row r="128">
          <cell r="C128" t="str">
            <v>512224194307093216</v>
          </cell>
        </row>
        <row r="129">
          <cell r="C129" t="str">
            <v>512224194310093364</v>
          </cell>
        </row>
        <row r="130">
          <cell r="C130" t="str">
            <v>512224194311203211</v>
          </cell>
        </row>
        <row r="131">
          <cell r="C131" t="str">
            <v>512224194311253219</v>
          </cell>
        </row>
        <row r="132">
          <cell r="C132" t="str">
            <v>512224194312143222</v>
          </cell>
        </row>
        <row r="133">
          <cell r="C133" t="str">
            <v>512224194312183371</v>
          </cell>
        </row>
        <row r="134">
          <cell r="C134" t="str">
            <v>512224194312303222</v>
          </cell>
        </row>
        <row r="135">
          <cell r="C135" t="str">
            <v>512224194402053212</v>
          </cell>
        </row>
        <row r="136">
          <cell r="C136" t="str">
            <v>512224194402193223</v>
          </cell>
        </row>
        <row r="137">
          <cell r="C137" t="str">
            <v>512224194401213368</v>
          </cell>
        </row>
        <row r="138">
          <cell r="C138" t="str">
            <v>512224194404293228</v>
          </cell>
        </row>
        <row r="139">
          <cell r="C139" t="str">
            <v>512224194406143370</v>
          </cell>
        </row>
        <row r="140">
          <cell r="C140" t="str">
            <v>512224194405153374</v>
          </cell>
        </row>
        <row r="141">
          <cell r="C141" t="str">
            <v>512224194404253234</v>
          </cell>
        </row>
        <row r="142">
          <cell r="C142" t="str">
            <v>512224194407203371</v>
          </cell>
        </row>
        <row r="143">
          <cell r="C143" t="str">
            <v>512224194412063211</v>
          </cell>
        </row>
        <row r="144">
          <cell r="C144" t="str">
            <v>512224194311153373</v>
          </cell>
        </row>
        <row r="145">
          <cell r="C145" t="str">
            <v>512224194310223376</v>
          </cell>
        </row>
        <row r="146">
          <cell r="C146" t="str">
            <v>512224194312303361</v>
          </cell>
        </row>
        <row r="147">
          <cell r="C147" t="str">
            <v>512224194403093363</v>
          </cell>
        </row>
        <row r="148">
          <cell r="C148" t="str">
            <v>51222419440213336X</v>
          </cell>
        </row>
        <row r="149">
          <cell r="C149" t="str">
            <v>51222419440125336X</v>
          </cell>
        </row>
        <row r="150">
          <cell r="C150" t="str">
            <v>512224194407043371</v>
          </cell>
        </row>
        <row r="151">
          <cell r="C151" t="str">
            <v>512224194410103363</v>
          </cell>
        </row>
        <row r="152">
          <cell r="C152" t="str">
            <v>512224194412193366</v>
          </cell>
        </row>
        <row r="153">
          <cell r="C153" t="str">
            <v>512224194101243362</v>
          </cell>
        </row>
        <row r="154">
          <cell r="C154" t="str">
            <v>512224194311023229</v>
          </cell>
        </row>
        <row r="155">
          <cell r="C155" t="str">
            <v>51222419431119321X</v>
          </cell>
        </row>
        <row r="156">
          <cell r="C156" t="str">
            <v>512224194312043221</v>
          </cell>
        </row>
        <row r="157">
          <cell r="C157" t="str">
            <v>512224194312113226</v>
          </cell>
        </row>
        <row r="158">
          <cell r="C158" t="str">
            <v>512224194403083229</v>
          </cell>
        </row>
        <row r="159">
          <cell r="C159" t="str">
            <v>512224193403043214</v>
          </cell>
        </row>
        <row r="160">
          <cell r="C160" t="str">
            <v>512224193407153218</v>
          </cell>
        </row>
        <row r="161">
          <cell r="C161" t="str">
            <v>512224193703263227</v>
          </cell>
        </row>
        <row r="162">
          <cell r="C162" t="str">
            <v>512224193706053225</v>
          </cell>
        </row>
        <row r="163">
          <cell r="C163" t="str">
            <v>512224193510162614</v>
          </cell>
        </row>
        <row r="164">
          <cell r="C164" t="str">
            <v>512224193406173217</v>
          </cell>
        </row>
        <row r="165">
          <cell r="C165" t="str">
            <v>512224193307083224</v>
          </cell>
        </row>
        <row r="166">
          <cell r="C166" t="str">
            <v>512224193501023225</v>
          </cell>
        </row>
        <row r="167">
          <cell r="C167" t="str">
            <v>512224192708203229</v>
          </cell>
        </row>
        <row r="168">
          <cell r="C168" t="str">
            <v>512224192710233216</v>
          </cell>
        </row>
        <row r="169">
          <cell r="C169" t="str">
            <v>512224193404203216</v>
          </cell>
        </row>
        <row r="170">
          <cell r="C170" t="str">
            <v>512224193612193227</v>
          </cell>
        </row>
        <row r="171">
          <cell r="C171" t="str">
            <v>512224193706163213</v>
          </cell>
        </row>
        <row r="172">
          <cell r="C172" t="str">
            <v>512224193712173223</v>
          </cell>
        </row>
        <row r="173">
          <cell r="C173" t="str">
            <v>51222419341017321X</v>
          </cell>
        </row>
        <row r="174">
          <cell r="C174" t="str">
            <v>512224193409213229</v>
          </cell>
        </row>
        <row r="175">
          <cell r="C175" t="str">
            <v>512224193508063377</v>
          </cell>
        </row>
        <row r="176">
          <cell r="C176" t="str">
            <v>512224193601013366</v>
          </cell>
        </row>
        <row r="177">
          <cell r="C177" t="str">
            <v>512224193712173370</v>
          </cell>
        </row>
        <row r="178">
          <cell r="C178" t="str">
            <v>51222419290809336X</v>
          </cell>
        </row>
        <row r="179">
          <cell r="C179" t="str">
            <v>51222419300819336X</v>
          </cell>
        </row>
        <row r="180">
          <cell r="C180" t="str">
            <v>512224193611253363</v>
          </cell>
        </row>
        <row r="181">
          <cell r="C181" t="str">
            <v>512224193801043375</v>
          </cell>
        </row>
        <row r="182">
          <cell r="C182" t="str">
            <v>512224193603263369</v>
          </cell>
        </row>
        <row r="183">
          <cell r="C183" t="str">
            <v>512224193407283370</v>
          </cell>
        </row>
        <row r="184">
          <cell r="C184" t="str">
            <v>512224193610043372</v>
          </cell>
        </row>
        <row r="185">
          <cell r="C185" t="str">
            <v>51222419330804338X</v>
          </cell>
        </row>
        <row r="186">
          <cell r="C186" t="str">
            <v>512224193401203376</v>
          </cell>
        </row>
        <row r="187">
          <cell r="C187" t="str">
            <v>512224193611083376</v>
          </cell>
        </row>
        <row r="188">
          <cell r="C188" t="str">
            <v>512224193305093365</v>
          </cell>
        </row>
        <row r="189">
          <cell r="C189" t="str">
            <v>512224193801153371</v>
          </cell>
        </row>
        <row r="190">
          <cell r="C190" t="str">
            <v>512224193508023367</v>
          </cell>
        </row>
        <row r="191">
          <cell r="C191" t="str">
            <v>512224193511163379</v>
          </cell>
        </row>
        <row r="192">
          <cell r="C192" t="str">
            <v>512224193301203379</v>
          </cell>
        </row>
        <row r="193">
          <cell r="C193" t="str">
            <v>512224193511023376</v>
          </cell>
        </row>
        <row r="194">
          <cell r="C194" t="str">
            <v>512224193704043365</v>
          </cell>
        </row>
        <row r="195">
          <cell r="C195" t="str">
            <v>512224193408153228</v>
          </cell>
        </row>
        <row r="196">
          <cell r="C196" t="str">
            <v>51222419350723324X</v>
          </cell>
        </row>
        <row r="197">
          <cell r="C197" t="str">
            <v>51222419340210322X</v>
          </cell>
        </row>
        <row r="198">
          <cell r="C198" t="str">
            <v>512224193801223229</v>
          </cell>
        </row>
        <row r="199">
          <cell r="C199" t="str">
            <v>51222419330510321X</v>
          </cell>
        </row>
        <row r="200">
          <cell r="C200" t="str">
            <v>512224193511183214</v>
          </cell>
        </row>
        <row r="201">
          <cell r="C201" t="str">
            <v>512224193709233213</v>
          </cell>
        </row>
        <row r="202">
          <cell r="C202" t="str">
            <v>512224193708123223</v>
          </cell>
        </row>
        <row r="203">
          <cell r="C203" t="str">
            <v>512224193308263366</v>
          </cell>
        </row>
        <row r="204">
          <cell r="C204" t="str">
            <v>512224193610013229</v>
          </cell>
        </row>
        <row r="205">
          <cell r="C205" t="str">
            <v>512224193609113222</v>
          </cell>
        </row>
        <row r="206">
          <cell r="C206" t="str">
            <v>512224193303043225</v>
          </cell>
        </row>
        <row r="207">
          <cell r="C207" t="str">
            <v>512224193509193210</v>
          </cell>
        </row>
        <row r="208">
          <cell r="C208" t="str">
            <v>512224193309153214</v>
          </cell>
        </row>
        <row r="209">
          <cell r="C209" t="str">
            <v>512224193307023360</v>
          </cell>
        </row>
        <row r="210">
          <cell r="C210" t="str">
            <v>512224193305263360</v>
          </cell>
        </row>
        <row r="211">
          <cell r="C211" t="str">
            <v>512224193311273362</v>
          </cell>
        </row>
        <row r="212">
          <cell r="C212" t="str">
            <v>512224193701163257</v>
          </cell>
        </row>
        <row r="213">
          <cell r="C213" t="str">
            <v>512224193706043377</v>
          </cell>
        </row>
        <row r="214">
          <cell r="C214" t="str">
            <v>512224193609233224</v>
          </cell>
        </row>
        <row r="215">
          <cell r="C215" t="str">
            <v>512224193704173215</v>
          </cell>
        </row>
        <row r="216">
          <cell r="C216" t="str">
            <v>512224193310213210</v>
          </cell>
        </row>
        <row r="217">
          <cell r="C217" t="str">
            <v>512224193405083228</v>
          </cell>
        </row>
        <row r="218">
          <cell r="C218" t="str">
            <v>512224193301123213</v>
          </cell>
        </row>
        <row r="219">
          <cell r="C219" t="str">
            <v>512224193503113224</v>
          </cell>
        </row>
        <row r="220">
          <cell r="C220" t="str">
            <v>512224193608283211</v>
          </cell>
        </row>
        <row r="221">
          <cell r="C221" t="str">
            <v>512224193312023226</v>
          </cell>
        </row>
        <row r="222">
          <cell r="C222" t="str">
            <v>512224193302233369</v>
          </cell>
        </row>
        <row r="223">
          <cell r="C223" t="str">
            <v>512224192106233367</v>
          </cell>
        </row>
        <row r="224">
          <cell r="C224" t="str">
            <v>512224193701273368</v>
          </cell>
        </row>
        <row r="225">
          <cell r="C225" t="str">
            <v>512224193703153378</v>
          </cell>
        </row>
        <row r="226">
          <cell r="C226" t="str">
            <v>512224193702223370</v>
          </cell>
        </row>
        <row r="227">
          <cell r="C227" t="str">
            <v>512224193504213411</v>
          </cell>
        </row>
        <row r="228">
          <cell r="C228" t="str">
            <v>512224193712243367</v>
          </cell>
        </row>
        <row r="229">
          <cell r="C229" t="str">
            <v>512224193009013367</v>
          </cell>
        </row>
        <row r="230">
          <cell r="C230" t="str">
            <v>512224193708213368</v>
          </cell>
        </row>
        <row r="231">
          <cell r="C231" t="str">
            <v>512224193610273362</v>
          </cell>
        </row>
        <row r="232">
          <cell r="C232" t="str">
            <v>51222419340427337X</v>
          </cell>
        </row>
        <row r="233">
          <cell r="C233" t="str">
            <v>512224193008073368</v>
          </cell>
        </row>
        <row r="234">
          <cell r="C234" t="str">
            <v>512224193305013361</v>
          </cell>
        </row>
        <row r="235">
          <cell r="C235" t="str">
            <v>512224193504133366</v>
          </cell>
        </row>
        <row r="236">
          <cell r="C236" t="str">
            <v>512224193309063374</v>
          </cell>
        </row>
        <row r="237">
          <cell r="C237" t="str">
            <v>512224193603223367</v>
          </cell>
        </row>
        <row r="238">
          <cell r="C238" t="str">
            <v>512224193501043365</v>
          </cell>
        </row>
        <row r="239">
          <cell r="C239" t="str">
            <v>512224193510043367</v>
          </cell>
        </row>
        <row r="240">
          <cell r="C240" t="str">
            <v>512224193412173379</v>
          </cell>
        </row>
        <row r="241">
          <cell r="C241" t="str">
            <v>512224193506163382</v>
          </cell>
        </row>
        <row r="242">
          <cell r="C242" t="str">
            <v>512224193505163364</v>
          </cell>
        </row>
        <row r="243">
          <cell r="C243" t="str">
            <v>512224193801153363</v>
          </cell>
        </row>
        <row r="244">
          <cell r="C244" t="str">
            <v>512224193503013362</v>
          </cell>
        </row>
        <row r="245">
          <cell r="C245" t="str">
            <v>512224193602283229</v>
          </cell>
        </row>
        <row r="246">
          <cell r="C246" t="str">
            <v>512224193712033212</v>
          </cell>
        </row>
        <row r="247">
          <cell r="C247" t="str">
            <v>512224193704023225</v>
          </cell>
        </row>
        <row r="248">
          <cell r="C248" t="str">
            <v>512224193408083215</v>
          </cell>
        </row>
        <row r="249">
          <cell r="C249" t="str">
            <v>512224193410143221</v>
          </cell>
        </row>
        <row r="250">
          <cell r="C250" t="str">
            <v>512224193712103225</v>
          </cell>
        </row>
        <row r="251">
          <cell r="C251" t="str">
            <v>512224193701273229</v>
          </cell>
        </row>
        <row r="252">
          <cell r="C252" t="str">
            <v>512224193707293220</v>
          </cell>
        </row>
        <row r="253">
          <cell r="C253" t="str">
            <v>51222419371208321X</v>
          </cell>
        </row>
        <row r="254">
          <cell r="C254" t="str">
            <v>512224193611173371</v>
          </cell>
        </row>
        <row r="255">
          <cell r="C255" t="str">
            <v>512224193801093372</v>
          </cell>
        </row>
        <row r="256">
          <cell r="C256" t="str">
            <v>512224193408053227</v>
          </cell>
        </row>
        <row r="257">
          <cell r="C257" t="str">
            <v>512224193603243229</v>
          </cell>
        </row>
        <row r="258">
          <cell r="C258" t="str">
            <v>512224193304213214</v>
          </cell>
        </row>
        <row r="259">
          <cell r="C259" t="str">
            <v>512227193511253269</v>
          </cell>
        </row>
        <row r="260">
          <cell r="C260" t="str">
            <v>512227193711023257</v>
          </cell>
        </row>
        <row r="261">
          <cell r="C261" t="str">
            <v>512224193609203228</v>
          </cell>
        </row>
        <row r="262">
          <cell r="C262" t="str">
            <v>512224193511153373</v>
          </cell>
        </row>
        <row r="263">
          <cell r="C263" t="str">
            <v>512224193301053219</v>
          </cell>
        </row>
        <row r="264">
          <cell r="C264" t="str">
            <v>51222419350319321X</v>
          </cell>
        </row>
        <row r="265">
          <cell r="C265" t="str">
            <v>512224193601073211</v>
          </cell>
        </row>
        <row r="266">
          <cell r="C266" t="str">
            <v>512224193403013218</v>
          </cell>
        </row>
        <row r="267">
          <cell r="C267" t="str">
            <v>512224193606013218</v>
          </cell>
        </row>
        <row r="268">
          <cell r="C268" t="str">
            <v>512224193708183226</v>
          </cell>
        </row>
        <row r="269">
          <cell r="C269" t="str">
            <v>512224193612273227</v>
          </cell>
        </row>
        <row r="270">
          <cell r="C270" t="str">
            <v>512224193703063225</v>
          </cell>
        </row>
        <row r="271">
          <cell r="C271" t="str">
            <v>512224193801023227</v>
          </cell>
        </row>
        <row r="272">
          <cell r="C272" t="str">
            <v>512224193801093217</v>
          </cell>
        </row>
        <row r="273">
          <cell r="C273" t="str">
            <v>512224193608153214</v>
          </cell>
        </row>
        <row r="274">
          <cell r="C274" t="str">
            <v>512224193502283221</v>
          </cell>
        </row>
        <row r="275">
          <cell r="C275" t="str">
            <v>512224193502183220</v>
          </cell>
        </row>
        <row r="276">
          <cell r="C276" t="str">
            <v>512224193310123362</v>
          </cell>
        </row>
        <row r="277">
          <cell r="C277" t="str">
            <v>512224193310123223</v>
          </cell>
        </row>
        <row r="278">
          <cell r="C278" t="str">
            <v>512224193504253229</v>
          </cell>
        </row>
        <row r="279">
          <cell r="C279" t="str">
            <v>512224193605153243</v>
          </cell>
        </row>
        <row r="280">
          <cell r="C280" t="str">
            <v>512224193307123222</v>
          </cell>
        </row>
        <row r="281">
          <cell r="C281" t="str">
            <v>51222419361101336X</v>
          </cell>
        </row>
        <row r="282">
          <cell r="C282" t="str">
            <v>512224193408063214</v>
          </cell>
        </row>
        <row r="283">
          <cell r="C283" t="str">
            <v>512224192608093229</v>
          </cell>
        </row>
        <row r="284">
          <cell r="C284" t="str">
            <v>512224193312063375</v>
          </cell>
        </row>
        <row r="285">
          <cell r="C285" t="str">
            <v>512224193511273375</v>
          </cell>
        </row>
        <row r="286">
          <cell r="C286" t="str">
            <v>512224193608073361</v>
          </cell>
        </row>
        <row r="287">
          <cell r="C287" t="str">
            <v>512224193406163369</v>
          </cell>
        </row>
        <row r="288">
          <cell r="C288" t="str">
            <v>512224193602013376</v>
          </cell>
        </row>
        <row r="289">
          <cell r="C289" t="str">
            <v>512224193609073371</v>
          </cell>
        </row>
        <row r="290">
          <cell r="C290" t="str">
            <v>512224193705093364</v>
          </cell>
        </row>
        <row r="291">
          <cell r="C291" t="str">
            <v>512224193701183362</v>
          </cell>
        </row>
        <row r="292">
          <cell r="C292" t="str">
            <v>512224193101083376</v>
          </cell>
        </row>
        <row r="293">
          <cell r="C293" t="str">
            <v>512224193802153242</v>
          </cell>
        </row>
        <row r="294">
          <cell r="C294" t="str">
            <v>512224193805073221</v>
          </cell>
        </row>
        <row r="295">
          <cell r="C295" t="str">
            <v>512224193806063367</v>
          </cell>
        </row>
        <row r="296">
          <cell r="C296" t="str">
            <v>51222419280408336X</v>
          </cell>
        </row>
        <row r="297">
          <cell r="C297" t="str">
            <v>512224193805053212</v>
          </cell>
        </row>
        <row r="298">
          <cell r="C298" t="str">
            <v>512224193802093227</v>
          </cell>
        </row>
        <row r="299">
          <cell r="C299" t="str">
            <v>512227193805253117</v>
          </cell>
        </row>
        <row r="300">
          <cell r="C300" t="str">
            <v>512224193803213374</v>
          </cell>
        </row>
        <row r="301">
          <cell r="C301" t="str">
            <v>512224193806123227</v>
          </cell>
        </row>
        <row r="302">
          <cell r="C302" t="str">
            <v>512224193803033365</v>
          </cell>
        </row>
        <row r="303">
          <cell r="C303" t="str">
            <v>512224193805043372</v>
          </cell>
        </row>
        <row r="304">
          <cell r="C304" t="str">
            <v>512224193808153219</v>
          </cell>
        </row>
        <row r="305">
          <cell r="C305" t="str">
            <v>512224193807213398</v>
          </cell>
        </row>
        <row r="306">
          <cell r="C306" t="str">
            <v>512224193809143223</v>
          </cell>
        </row>
        <row r="307">
          <cell r="C307" t="str">
            <v>512224193808233227</v>
          </cell>
        </row>
        <row r="308">
          <cell r="C308" t="str">
            <v>512224193808053365</v>
          </cell>
        </row>
        <row r="309">
          <cell r="C309" t="str">
            <v>512224193809203361</v>
          </cell>
        </row>
        <row r="310">
          <cell r="C310" t="str">
            <v>512224193807253226</v>
          </cell>
        </row>
        <row r="311">
          <cell r="C311" t="str">
            <v>512224193807273227</v>
          </cell>
        </row>
        <row r="312">
          <cell r="C312" t="str">
            <v>51222419380626322X</v>
          </cell>
        </row>
        <row r="313">
          <cell r="C313" t="str">
            <v>512224192808043226</v>
          </cell>
        </row>
        <row r="314">
          <cell r="C314" t="str">
            <v>512224193809243224</v>
          </cell>
        </row>
        <row r="315">
          <cell r="C315" t="str">
            <v>512224193809153237</v>
          </cell>
        </row>
        <row r="316">
          <cell r="C316" t="str">
            <v>512224193809053228</v>
          </cell>
        </row>
        <row r="317">
          <cell r="C317" t="str">
            <v>51222419380714322X</v>
          </cell>
        </row>
        <row r="318">
          <cell r="C318" t="str">
            <v>512224193809273212</v>
          </cell>
        </row>
        <row r="319">
          <cell r="C319" t="str">
            <v>512224193808173228</v>
          </cell>
        </row>
        <row r="320">
          <cell r="C320" t="str">
            <v>512224193807123229</v>
          </cell>
        </row>
        <row r="321">
          <cell r="C321" t="str">
            <v>512224192805123220</v>
          </cell>
        </row>
        <row r="322">
          <cell r="C322" t="str">
            <v>512224193408163215</v>
          </cell>
        </row>
        <row r="323">
          <cell r="C323" t="str">
            <v>512224193810043369</v>
          </cell>
        </row>
        <row r="324">
          <cell r="C324" t="str">
            <v>512224192810193362</v>
          </cell>
        </row>
        <row r="325">
          <cell r="C325" t="str">
            <v>512224193811043221</v>
          </cell>
        </row>
        <row r="326">
          <cell r="C326" t="str">
            <v>512224193812243217</v>
          </cell>
        </row>
        <row r="327">
          <cell r="C327" t="str">
            <v>512224193810063378</v>
          </cell>
        </row>
        <row r="328">
          <cell r="C328" t="str">
            <v>512224193811133219</v>
          </cell>
        </row>
        <row r="329">
          <cell r="C329" t="str">
            <v>51222419381018337X</v>
          </cell>
        </row>
        <row r="330">
          <cell r="C330" t="str">
            <v>512224193810023229</v>
          </cell>
        </row>
        <row r="331">
          <cell r="C331" t="str">
            <v>512224193811093210</v>
          </cell>
        </row>
        <row r="332">
          <cell r="C332" t="str">
            <v>512224193812193221</v>
          </cell>
        </row>
        <row r="333">
          <cell r="C333" t="str">
            <v>512224193810083221</v>
          </cell>
        </row>
        <row r="334">
          <cell r="C334" t="str">
            <v>512224193812043362</v>
          </cell>
        </row>
        <row r="335">
          <cell r="C335" t="str">
            <v>51222419380920337X</v>
          </cell>
        </row>
        <row r="336">
          <cell r="C336" t="str">
            <v>512224193812283227</v>
          </cell>
        </row>
        <row r="337">
          <cell r="C337" t="str">
            <v>512224193410063248</v>
          </cell>
        </row>
        <row r="338">
          <cell r="C338" t="str">
            <v>512224193811243223</v>
          </cell>
        </row>
        <row r="339">
          <cell r="C339" t="str">
            <v>512224193810263222</v>
          </cell>
        </row>
        <row r="340">
          <cell r="C340" t="str">
            <v>512224193809293213</v>
          </cell>
        </row>
        <row r="341">
          <cell r="C341" t="str">
            <v>512224193811223361</v>
          </cell>
        </row>
        <row r="342">
          <cell r="C342" t="str">
            <v>512224193809283218</v>
          </cell>
        </row>
        <row r="343">
          <cell r="C343" t="str">
            <v>512224193812023361</v>
          </cell>
        </row>
        <row r="344">
          <cell r="C344" t="str">
            <v>512224193811113365</v>
          </cell>
        </row>
        <row r="345">
          <cell r="C345" t="str">
            <v>512224193807233225</v>
          </cell>
        </row>
        <row r="346">
          <cell r="C346" t="str">
            <v>512224193901123364</v>
          </cell>
        </row>
        <row r="347">
          <cell r="C347" t="str">
            <v>512224193812183365</v>
          </cell>
        </row>
        <row r="348">
          <cell r="C348" t="str">
            <v>512224193812083364</v>
          </cell>
        </row>
        <row r="349">
          <cell r="C349" t="str">
            <v>512224193901143218</v>
          </cell>
        </row>
        <row r="350">
          <cell r="C350" t="str">
            <v>512224193901043364</v>
          </cell>
        </row>
        <row r="351">
          <cell r="C351" t="str">
            <v>512224193902043366</v>
          </cell>
        </row>
        <row r="352">
          <cell r="C352" t="str">
            <v>512224193902183369</v>
          </cell>
        </row>
        <row r="353">
          <cell r="C353" t="str">
            <v>512224193902103226</v>
          </cell>
        </row>
        <row r="354">
          <cell r="C354" t="str">
            <v>512224193901053212</v>
          </cell>
        </row>
        <row r="355">
          <cell r="C355" t="str">
            <v>512224193901013368</v>
          </cell>
        </row>
        <row r="356">
          <cell r="C356" t="str">
            <v>512224193901203372</v>
          </cell>
        </row>
        <row r="357">
          <cell r="C357" t="str">
            <v>51222419390109337X</v>
          </cell>
        </row>
        <row r="358">
          <cell r="C358" t="str">
            <v>512224193903123229</v>
          </cell>
        </row>
        <row r="359">
          <cell r="C359" t="str">
            <v>512224193902233215</v>
          </cell>
        </row>
        <row r="360">
          <cell r="C360" t="str">
            <v>512224193906173360</v>
          </cell>
        </row>
        <row r="361">
          <cell r="C361" t="str">
            <v>512224193905053375</v>
          </cell>
        </row>
        <row r="362">
          <cell r="C362" t="str">
            <v>512224193906223380</v>
          </cell>
        </row>
        <row r="363">
          <cell r="C363" t="str">
            <v>512224193906183219</v>
          </cell>
        </row>
        <row r="364">
          <cell r="C364" t="str">
            <v>512224193905123361</v>
          </cell>
        </row>
        <row r="365">
          <cell r="C365" t="str">
            <v>512224193906023215</v>
          </cell>
        </row>
        <row r="366">
          <cell r="C366" t="str">
            <v>512224193904273229</v>
          </cell>
        </row>
        <row r="367">
          <cell r="C367" t="str">
            <v>512224193906203224</v>
          </cell>
        </row>
        <row r="368">
          <cell r="C368" t="str">
            <v>512224193906013228</v>
          </cell>
        </row>
        <row r="369">
          <cell r="C369" t="str">
            <v>512224192905223229</v>
          </cell>
        </row>
        <row r="370">
          <cell r="C370" t="str">
            <v>512224193904283371</v>
          </cell>
        </row>
        <row r="371">
          <cell r="C371" t="str">
            <v>512224193903233364</v>
          </cell>
        </row>
        <row r="372">
          <cell r="C372" t="str">
            <v>512224192904153222</v>
          </cell>
        </row>
        <row r="373">
          <cell r="C373" t="str">
            <v>512224193906213211</v>
          </cell>
        </row>
        <row r="374">
          <cell r="C374" t="str">
            <v>512224193906093379</v>
          </cell>
        </row>
        <row r="375">
          <cell r="C375" t="str">
            <v>512224193904153227</v>
          </cell>
        </row>
        <row r="376">
          <cell r="C376" t="str">
            <v>512224193905113219</v>
          </cell>
        </row>
        <row r="377">
          <cell r="C377" t="str">
            <v>512224193909193228</v>
          </cell>
        </row>
        <row r="378">
          <cell r="C378" t="str">
            <v>512224193909203211</v>
          </cell>
        </row>
        <row r="379">
          <cell r="C379" t="str">
            <v>512227193907233264</v>
          </cell>
        </row>
        <row r="380">
          <cell r="C380" t="str">
            <v>512224193909263249</v>
          </cell>
        </row>
        <row r="381">
          <cell r="C381" t="str">
            <v>51222419390816322X</v>
          </cell>
        </row>
        <row r="382">
          <cell r="C382" t="str">
            <v>512224193907193224</v>
          </cell>
        </row>
        <row r="383">
          <cell r="C383" t="str">
            <v>512224193909033371</v>
          </cell>
        </row>
        <row r="384">
          <cell r="C384" t="str">
            <v>512224193907143227</v>
          </cell>
        </row>
        <row r="385">
          <cell r="C385" t="str">
            <v>512224193908033361</v>
          </cell>
        </row>
        <row r="386">
          <cell r="C386" t="str">
            <v>512224193909283223</v>
          </cell>
        </row>
        <row r="387">
          <cell r="C387" t="str">
            <v>512224193908163377</v>
          </cell>
        </row>
        <row r="388">
          <cell r="C388" t="str">
            <v>512224193908193365</v>
          </cell>
        </row>
        <row r="389">
          <cell r="C389" t="str">
            <v>51222419390715337X</v>
          </cell>
        </row>
        <row r="390">
          <cell r="C390" t="str">
            <v>512224193907273363</v>
          </cell>
        </row>
        <row r="391">
          <cell r="C391" t="str">
            <v>512224193908273373</v>
          </cell>
        </row>
        <row r="392">
          <cell r="C392" t="str">
            <v>512224193909273375</v>
          </cell>
        </row>
        <row r="393">
          <cell r="C393" t="str">
            <v>512224193909093366</v>
          </cell>
        </row>
        <row r="394">
          <cell r="C394" t="str">
            <v>512224193909223220</v>
          </cell>
        </row>
        <row r="395">
          <cell r="C395" t="str">
            <v>512224193909183214</v>
          </cell>
        </row>
        <row r="396">
          <cell r="C396" t="str">
            <v>512224193909123246</v>
          </cell>
        </row>
        <row r="397">
          <cell r="C397" t="str">
            <v>51222419390919321X</v>
          </cell>
        </row>
        <row r="398">
          <cell r="C398" t="str">
            <v>512224193908223229</v>
          </cell>
        </row>
        <row r="399">
          <cell r="C399" t="str">
            <v>512224193909013215</v>
          </cell>
        </row>
        <row r="400">
          <cell r="C400" t="str">
            <v>512224193908213215</v>
          </cell>
        </row>
        <row r="401">
          <cell r="C401" t="str">
            <v>512224193910123227</v>
          </cell>
        </row>
        <row r="402">
          <cell r="C402" t="str">
            <v>512224193910133222</v>
          </cell>
        </row>
        <row r="403">
          <cell r="C403" t="str">
            <v>512224193910083210</v>
          </cell>
        </row>
        <row r="404">
          <cell r="C404" t="str">
            <v>512224193912023211</v>
          </cell>
        </row>
        <row r="405">
          <cell r="C405" t="str">
            <v>512224193910153370</v>
          </cell>
        </row>
        <row r="406">
          <cell r="C406" t="str">
            <v>512224192912273371</v>
          </cell>
        </row>
        <row r="407">
          <cell r="C407" t="str">
            <v>512224193910073215</v>
          </cell>
        </row>
        <row r="408">
          <cell r="C408" t="str">
            <v>512224193911063369</v>
          </cell>
        </row>
        <row r="409">
          <cell r="C409" t="str">
            <v>512224193904283363</v>
          </cell>
        </row>
        <row r="410">
          <cell r="C410" t="str">
            <v>512224193911173365</v>
          </cell>
        </row>
        <row r="411">
          <cell r="C411" t="str">
            <v>512224192912133360</v>
          </cell>
        </row>
        <row r="412">
          <cell r="C412" t="str">
            <v>512224193912043212</v>
          </cell>
        </row>
        <row r="413">
          <cell r="C413" t="str">
            <v>512224193911263213</v>
          </cell>
        </row>
        <row r="414">
          <cell r="C414" t="str">
            <v>512224193912103377</v>
          </cell>
        </row>
        <row r="415">
          <cell r="C415" t="str">
            <v>512224193911283388</v>
          </cell>
        </row>
        <row r="416">
          <cell r="C416" t="str">
            <v>512227194001153254</v>
          </cell>
        </row>
        <row r="417">
          <cell r="C417" t="str">
            <v>512224194003213362</v>
          </cell>
        </row>
        <row r="418">
          <cell r="C418" t="str">
            <v>512224194003253372</v>
          </cell>
        </row>
        <row r="419">
          <cell r="C419" t="str">
            <v>512224194002013369</v>
          </cell>
        </row>
        <row r="420">
          <cell r="C420" t="str">
            <v>512224194003193373</v>
          </cell>
        </row>
        <row r="421">
          <cell r="C421" t="str">
            <v>512224193911283361</v>
          </cell>
        </row>
        <row r="422">
          <cell r="C422" t="str">
            <v>512224194001043363</v>
          </cell>
        </row>
        <row r="423">
          <cell r="C423" t="str">
            <v>512224194003113222</v>
          </cell>
        </row>
        <row r="424">
          <cell r="C424" t="str">
            <v>512224194003193226</v>
          </cell>
        </row>
        <row r="425">
          <cell r="C425" t="str">
            <v>512224194002173223</v>
          </cell>
        </row>
        <row r="426">
          <cell r="C426" t="str">
            <v>512224194001243365</v>
          </cell>
        </row>
        <row r="427">
          <cell r="C427" t="str">
            <v>512224194001163365</v>
          </cell>
        </row>
        <row r="428">
          <cell r="C428" t="str">
            <v>512224194002113378</v>
          </cell>
        </row>
        <row r="429">
          <cell r="C429" t="str">
            <v>512224194001223364</v>
          </cell>
        </row>
        <row r="430">
          <cell r="C430" t="str">
            <v>512224194003233363</v>
          </cell>
        </row>
        <row r="431">
          <cell r="C431" t="str">
            <v>512224194002283369</v>
          </cell>
        </row>
        <row r="432">
          <cell r="C432" t="str">
            <v>512224194001123363</v>
          </cell>
        </row>
        <row r="433">
          <cell r="C433" t="str">
            <v>512224194003253225</v>
          </cell>
        </row>
        <row r="434">
          <cell r="C434" t="str">
            <v>512224194001063225</v>
          </cell>
        </row>
        <row r="435">
          <cell r="C435" t="str">
            <v>512227194001183250</v>
          </cell>
        </row>
        <row r="436">
          <cell r="C436" t="str">
            <v>512224194003103366</v>
          </cell>
        </row>
        <row r="437">
          <cell r="C437" t="str">
            <v>512224194003203375</v>
          </cell>
        </row>
        <row r="438">
          <cell r="C438" t="str">
            <v>512224194003143376</v>
          </cell>
        </row>
        <row r="439">
          <cell r="C439" t="str">
            <v>512224194005173229</v>
          </cell>
        </row>
        <row r="440">
          <cell r="C440" t="str">
            <v>512224194004253227</v>
          </cell>
        </row>
        <row r="441">
          <cell r="C441" t="str">
            <v>512224194004063247</v>
          </cell>
        </row>
        <row r="442">
          <cell r="C442" t="str">
            <v>512224194004133241</v>
          </cell>
        </row>
        <row r="443">
          <cell r="C443" t="str">
            <v>512224194006143216</v>
          </cell>
        </row>
        <row r="444">
          <cell r="C444" t="str">
            <v>512224194004293368</v>
          </cell>
        </row>
        <row r="445">
          <cell r="C445" t="str">
            <v>512224194005113365</v>
          </cell>
        </row>
        <row r="446">
          <cell r="C446" t="str">
            <v>512224193005103242</v>
          </cell>
        </row>
        <row r="447">
          <cell r="C447" t="str">
            <v>512224194005013225</v>
          </cell>
        </row>
        <row r="448">
          <cell r="C448" t="str">
            <v>512224194005123221</v>
          </cell>
        </row>
        <row r="449">
          <cell r="C449" t="str">
            <v>512224194006103222</v>
          </cell>
        </row>
        <row r="450">
          <cell r="C450" t="str">
            <v>512224194006093378</v>
          </cell>
        </row>
        <row r="451">
          <cell r="C451" t="str">
            <v>512224194006043389</v>
          </cell>
        </row>
        <row r="452">
          <cell r="C452" t="str">
            <v>512224194006063216</v>
          </cell>
        </row>
        <row r="453">
          <cell r="C453" t="str">
            <v>512224194005183224</v>
          </cell>
        </row>
        <row r="454">
          <cell r="C454" t="str">
            <v>512224194006053368</v>
          </cell>
        </row>
        <row r="455">
          <cell r="C455" t="str">
            <v>512224194009103367</v>
          </cell>
        </row>
        <row r="456">
          <cell r="C456" t="str">
            <v>512224194008263211</v>
          </cell>
        </row>
        <row r="457">
          <cell r="C457" t="str">
            <v>512224194007173214</v>
          </cell>
        </row>
        <row r="458">
          <cell r="C458" t="str">
            <v>512224194008153223</v>
          </cell>
        </row>
        <row r="459">
          <cell r="C459" t="str">
            <v>512224194009023228</v>
          </cell>
        </row>
        <row r="460">
          <cell r="C460" t="str">
            <v>512224194008213222</v>
          </cell>
        </row>
        <row r="461">
          <cell r="C461" t="str">
            <v>512224194007013229</v>
          </cell>
        </row>
        <row r="462">
          <cell r="C462" t="str">
            <v>512224194007073379</v>
          </cell>
        </row>
        <row r="463">
          <cell r="C463" t="str">
            <v>512224194007073395</v>
          </cell>
        </row>
        <row r="464">
          <cell r="C464" t="str">
            <v>512224194009203229</v>
          </cell>
        </row>
        <row r="465">
          <cell r="C465" t="str">
            <v>512224194007143226</v>
          </cell>
        </row>
        <row r="466">
          <cell r="C466" t="str">
            <v>512224194009183213</v>
          </cell>
        </row>
        <row r="467">
          <cell r="C467" t="str">
            <v>512224194010083244</v>
          </cell>
        </row>
        <row r="468">
          <cell r="C468" t="str">
            <v>512224194010113212</v>
          </cell>
        </row>
        <row r="469">
          <cell r="C469" t="str">
            <v>512224194011223229</v>
          </cell>
        </row>
        <row r="470">
          <cell r="C470" t="str">
            <v>512224194011173217</v>
          </cell>
        </row>
        <row r="471">
          <cell r="C471" t="str">
            <v>512224194010233214</v>
          </cell>
        </row>
        <row r="472">
          <cell r="C472" t="str">
            <v>512224194012283223</v>
          </cell>
        </row>
        <row r="473">
          <cell r="C473" t="str">
            <v>512224194012093227</v>
          </cell>
        </row>
        <row r="474">
          <cell r="C474" t="str">
            <v>512224194011133223</v>
          </cell>
        </row>
        <row r="475">
          <cell r="C475" t="str">
            <v>512224194012073226</v>
          </cell>
        </row>
        <row r="476">
          <cell r="C476" t="str">
            <v>512224194011153216</v>
          </cell>
        </row>
        <row r="477">
          <cell r="C477" t="str">
            <v>512224194012103210</v>
          </cell>
        </row>
        <row r="478">
          <cell r="C478" t="str">
            <v>512224194011043228</v>
          </cell>
        </row>
        <row r="479">
          <cell r="C479" t="str">
            <v>51222419401113324X</v>
          </cell>
        </row>
        <row r="480">
          <cell r="C480" t="str">
            <v>512224194011153363</v>
          </cell>
        </row>
        <row r="481">
          <cell r="C481" t="str">
            <v>512224194010043365</v>
          </cell>
        </row>
        <row r="482">
          <cell r="C482" t="str">
            <v>512224194012163379</v>
          </cell>
        </row>
        <row r="483">
          <cell r="C483" t="str">
            <v>512224194010133379</v>
          </cell>
        </row>
        <row r="484">
          <cell r="C484" t="str">
            <v>512224194012243379</v>
          </cell>
        </row>
        <row r="485">
          <cell r="C485" t="str">
            <v>512224194011153371</v>
          </cell>
        </row>
        <row r="486">
          <cell r="C486" t="str">
            <v>512224194010253362</v>
          </cell>
        </row>
        <row r="487">
          <cell r="C487" t="str">
            <v>512224194012023376</v>
          </cell>
        </row>
        <row r="488">
          <cell r="C488" t="str">
            <v>512224194012213372</v>
          </cell>
        </row>
        <row r="489">
          <cell r="C489" t="str">
            <v>512224194011183378</v>
          </cell>
        </row>
        <row r="490">
          <cell r="C490" t="str">
            <v>512224194011303229</v>
          </cell>
        </row>
        <row r="491">
          <cell r="C491" t="str">
            <v>512224193907233361</v>
          </cell>
        </row>
        <row r="492">
          <cell r="C492" t="str">
            <v>512224194011023374</v>
          </cell>
        </row>
        <row r="493">
          <cell r="C493" t="str">
            <v>512224194012043377</v>
          </cell>
        </row>
        <row r="494">
          <cell r="C494" t="str">
            <v>512224194011023227</v>
          </cell>
        </row>
        <row r="495">
          <cell r="C495" t="str">
            <v>512224194011063229</v>
          </cell>
        </row>
        <row r="496">
          <cell r="C496" t="str">
            <v>512224194012033216</v>
          </cell>
        </row>
        <row r="497">
          <cell r="C497" t="str">
            <v>512224194102243225</v>
          </cell>
        </row>
        <row r="498">
          <cell r="C498" t="str">
            <v>512224194101123360</v>
          </cell>
        </row>
        <row r="499">
          <cell r="C499" t="str">
            <v>51222419410317337X</v>
          </cell>
        </row>
        <row r="500">
          <cell r="C500" t="str">
            <v>512224194101303361</v>
          </cell>
        </row>
        <row r="501">
          <cell r="C501" t="str">
            <v>512224194102203370</v>
          </cell>
        </row>
        <row r="502">
          <cell r="C502" t="str">
            <v>512224194102063240</v>
          </cell>
        </row>
        <row r="503">
          <cell r="C503" t="str">
            <v>512224194103183228</v>
          </cell>
        </row>
        <row r="504">
          <cell r="C504" t="str">
            <v>51222419410209336X</v>
          </cell>
        </row>
        <row r="505">
          <cell r="C505" t="str">
            <v>51222419410305336X</v>
          </cell>
        </row>
        <row r="506">
          <cell r="C506" t="str">
            <v>512224194101043360</v>
          </cell>
        </row>
        <row r="507">
          <cell r="C507" t="str">
            <v>512224194103263228</v>
          </cell>
        </row>
        <row r="508">
          <cell r="C508" t="str">
            <v>512224194101253376</v>
          </cell>
        </row>
        <row r="509">
          <cell r="C509" t="str">
            <v>512224194102083364</v>
          </cell>
        </row>
        <row r="510">
          <cell r="C510" t="str">
            <v>51222419410303322X</v>
          </cell>
        </row>
        <row r="511">
          <cell r="C511" t="str">
            <v>512224194102273213</v>
          </cell>
        </row>
        <row r="512">
          <cell r="C512" t="str">
            <v>512224194103043225</v>
          </cell>
        </row>
        <row r="513">
          <cell r="C513" t="str">
            <v>512224194101033226</v>
          </cell>
        </row>
        <row r="514">
          <cell r="C514" t="str">
            <v>512224194101173210</v>
          </cell>
        </row>
        <row r="515">
          <cell r="C515" t="str">
            <v>512224194102183218</v>
          </cell>
        </row>
        <row r="516">
          <cell r="C516" t="str">
            <v>512224194105153372</v>
          </cell>
        </row>
        <row r="517">
          <cell r="C517" t="str">
            <v>512224194105203368</v>
          </cell>
        </row>
        <row r="518">
          <cell r="C518" t="str">
            <v>512224194106163222</v>
          </cell>
        </row>
        <row r="519">
          <cell r="C519" t="str">
            <v>51222419410422321X</v>
          </cell>
        </row>
        <row r="520">
          <cell r="C520" t="str">
            <v>51222419410524336X</v>
          </cell>
        </row>
        <row r="521">
          <cell r="C521" t="str">
            <v>512224193106063219</v>
          </cell>
        </row>
        <row r="522">
          <cell r="C522" t="str">
            <v>512224194106243222</v>
          </cell>
        </row>
        <row r="523">
          <cell r="C523" t="str">
            <v>512224194104243210</v>
          </cell>
        </row>
        <row r="524">
          <cell r="C524" t="str">
            <v>512224194104293373</v>
          </cell>
        </row>
        <row r="525">
          <cell r="C525" t="str">
            <v>512224194104123219</v>
          </cell>
        </row>
        <row r="526">
          <cell r="C526" t="str">
            <v>512224194104243229</v>
          </cell>
        </row>
        <row r="527">
          <cell r="C527" t="str">
            <v>512224194104213222</v>
          </cell>
        </row>
        <row r="528">
          <cell r="C528" t="str">
            <v>512224194105063385</v>
          </cell>
        </row>
        <row r="529">
          <cell r="C529" t="str">
            <v>512224193104153368</v>
          </cell>
        </row>
        <row r="530">
          <cell r="C530" t="str">
            <v>512224194105043376</v>
          </cell>
        </row>
        <row r="531">
          <cell r="C531" t="str">
            <v>512224194105063369</v>
          </cell>
        </row>
        <row r="532">
          <cell r="C532" t="str">
            <v>512224194106013398</v>
          </cell>
        </row>
        <row r="533">
          <cell r="C533" t="str">
            <v>512224194104043243</v>
          </cell>
        </row>
        <row r="534">
          <cell r="C534" t="str">
            <v>512224193104143223</v>
          </cell>
        </row>
        <row r="535">
          <cell r="C535" t="str">
            <v>512224194104013378</v>
          </cell>
        </row>
        <row r="536">
          <cell r="C536" t="str">
            <v>512224194105043368</v>
          </cell>
        </row>
        <row r="537">
          <cell r="C537" t="str">
            <v>512224194105073364</v>
          </cell>
        </row>
        <row r="538">
          <cell r="C538" t="str">
            <v>512224194106213373</v>
          </cell>
        </row>
        <row r="539">
          <cell r="C539" t="str">
            <v>51222419410429339X</v>
          </cell>
        </row>
        <row r="540">
          <cell r="C540" t="str">
            <v>512224194109033212</v>
          </cell>
        </row>
        <row r="541">
          <cell r="C541" t="str">
            <v>342501194107240031</v>
          </cell>
        </row>
        <row r="542">
          <cell r="C542" t="str">
            <v>51222419410616337X</v>
          </cell>
        </row>
        <row r="543">
          <cell r="C543" t="str">
            <v>512224193105213211</v>
          </cell>
        </row>
        <row r="544">
          <cell r="C544" t="str">
            <v>512224193109033226</v>
          </cell>
        </row>
        <row r="545">
          <cell r="C545" t="str">
            <v>512224194101173229</v>
          </cell>
        </row>
        <row r="546">
          <cell r="C546" t="str">
            <v>512224194105263360</v>
          </cell>
        </row>
        <row r="547">
          <cell r="C547" t="str">
            <v>51222719410610327X</v>
          </cell>
        </row>
        <row r="548">
          <cell r="C548" t="str">
            <v>512224194107163224</v>
          </cell>
        </row>
        <row r="549">
          <cell r="C549" t="str">
            <v>512224194107123222</v>
          </cell>
        </row>
        <row r="550">
          <cell r="C550" t="str">
            <v>51222419410813322X</v>
          </cell>
        </row>
        <row r="551">
          <cell r="C551" t="str">
            <v>512224194108173221</v>
          </cell>
        </row>
        <row r="552">
          <cell r="C552" t="str">
            <v>512224194108213211</v>
          </cell>
        </row>
        <row r="553">
          <cell r="C553" t="str">
            <v>512224194107083224</v>
          </cell>
        </row>
        <row r="554">
          <cell r="C554" t="str">
            <v>512224194109263229</v>
          </cell>
        </row>
        <row r="555">
          <cell r="C555" t="str">
            <v>512224194109093223</v>
          </cell>
        </row>
        <row r="556">
          <cell r="C556" t="str">
            <v>512224194109103225</v>
          </cell>
        </row>
        <row r="557">
          <cell r="C557" t="str">
            <v>512224194108123363</v>
          </cell>
        </row>
        <row r="558">
          <cell r="C558" t="str">
            <v>512224194108133369</v>
          </cell>
        </row>
        <row r="559">
          <cell r="C559" t="str">
            <v>512224194109243367</v>
          </cell>
        </row>
        <row r="560">
          <cell r="C560" t="str">
            <v>512224194109053379</v>
          </cell>
        </row>
        <row r="561">
          <cell r="C561" t="str">
            <v>512224194107013373</v>
          </cell>
        </row>
        <row r="562">
          <cell r="C562" t="str">
            <v>512224194109053360</v>
          </cell>
        </row>
        <row r="563">
          <cell r="C563" t="str">
            <v>512224194108123371</v>
          </cell>
        </row>
        <row r="564">
          <cell r="C564" t="str">
            <v>512224194107173211</v>
          </cell>
        </row>
        <row r="565">
          <cell r="C565" t="str">
            <v>512224194108063225</v>
          </cell>
        </row>
        <row r="566">
          <cell r="C566" t="str">
            <v>51222419401214336X</v>
          </cell>
        </row>
        <row r="567">
          <cell r="C567" t="str">
            <v>512224194108303364</v>
          </cell>
        </row>
        <row r="568">
          <cell r="C568" t="str">
            <v>512224194107273220</v>
          </cell>
        </row>
        <row r="569">
          <cell r="C569" t="str">
            <v>512224194107223215</v>
          </cell>
        </row>
        <row r="570">
          <cell r="C570" t="str">
            <v>512224194110183226</v>
          </cell>
        </row>
        <row r="571">
          <cell r="C571" t="str">
            <v>512224194112193372</v>
          </cell>
        </row>
        <row r="572">
          <cell r="C572" t="str">
            <v>51222419411029337X</v>
          </cell>
        </row>
        <row r="573">
          <cell r="C573" t="str">
            <v>512224194110013219</v>
          </cell>
        </row>
        <row r="574">
          <cell r="C574" t="str">
            <v>512224194111293216</v>
          </cell>
        </row>
        <row r="575">
          <cell r="C575" t="str">
            <v>512224194111223226</v>
          </cell>
        </row>
        <row r="576">
          <cell r="C576" t="str">
            <v>512224194112183377</v>
          </cell>
        </row>
        <row r="577">
          <cell r="C577" t="str">
            <v>512224194110193213</v>
          </cell>
        </row>
        <row r="578">
          <cell r="C578" t="str">
            <v>512224194110203215</v>
          </cell>
        </row>
        <row r="579">
          <cell r="C579" t="str">
            <v>512224194111233213</v>
          </cell>
        </row>
        <row r="580">
          <cell r="C580" t="str">
            <v>512224194112093232</v>
          </cell>
        </row>
        <row r="581">
          <cell r="C581" t="str">
            <v>512224194110053229</v>
          </cell>
        </row>
        <row r="582">
          <cell r="C582" t="str">
            <v>512224194110053368</v>
          </cell>
        </row>
        <row r="583">
          <cell r="C583" t="str">
            <v>512224194112143244</v>
          </cell>
        </row>
        <row r="584">
          <cell r="C584" t="str">
            <v>512224194112123227</v>
          </cell>
        </row>
        <row r="585">
          <cell r="C585" t="str">
            <v>512224194111023224</v>
          </cell>
        </row>
        <row r="586">
          <cell r="C586" t="str">
            <v>512224194110133229</v>
          </cell>
        </row>
        <row r="587">
          <cell r="C587" t="str">
            <v>512224194110183218</v>
          </cell>
        </row>
        <row r="588">
          <cell r="C588" t="str">
            <v>512224194112023365</v>
          </cell>
        </row>
        <row r="589">
          <cell r="C589" t="str">
            <v>512224194111103363</v>
          </cell>
        </row>
        <row r="590">
          <cell r="C590" t="str">
            <v>512224194111153379</v>
          </cell>
        </row>
        <row r="591">
          <cell r="C591" t="str">
            <v>51222419411010337X</v>
          </cell>
        </row>
        <row r="592">
          <cell r="C592" t="str">
            <v>51222419420319336X</v>
          </cell>
        </row>
        <row r="593">
          <cell r="C593" t="str">
            <v>512224194203063370</v>
          </cell>
        </row>
        <row r="594">
          <cell r="C594" t="str">
            <v>512224194201253365</v>
          </cell>
        </row>
        <row r="595">
          <cell r="C595" t="str">
            <v>512224194106083361</v>
          </cell>
        </row>
        <row r="596">
          <cell r="C596" t="str">
            <v>512224194108273361</v>
          </cell>
        </row>
        <row r="597">
          <cell r="C597" t="str">
            <v>512224194201043368</v>
          </cell>
        </row>
        <row r="598">
          <cell r="C598" t="str">
            <v>512224194201243220</v>
          </cell>
        </row>
        <row r="599">
          <cell r="C599" t="str">
            <v>512224194201253226</v>
          </cell>
        </row>
        <row r="600">
          <cell r="C600" t="str">
            <v>51222419420129321X</v>
          </cell>
        </row>
        <row r="601">
          <cell r="C601" t="str">
            <v>51222419420210322X</v>
          </cell>
        </row>
        <row r="602">
          <cell r="C602" t="str">
            <v>512224193201093360</v>
          </cell>
        </row>
        <row r="603">
          <cell r="C603" t="str">
            <v>51222419420220336X</v>
          </cell>
        </row>
        <row r="604">
          <cell r="C604" t="str">
            <v>512224194110203370</v>
          </cell>
        </row>
        <row r="605">
          <cell r="C605" t="str">
            <v>512224194201213224</v>
          </cell>
        </row>
        <row r="606">
          <cell r="C606" t="str">
            <v>51222419320115336X</v>
          </cell>
        </row>
        <row r="607">
          <cell r="C607" t="str">
            <v>512224194203073210</v>
          </cell>
        </row>
        <row r="608">
          <cell r="C608" t="str">
            <v>512224194202153366</v>
          </cell>
        </row>
        <row r="609">
          <cell r="C609" t="str">
            <v>512224194201043229</v>
          </cell>
        </row>
        <row r="610">
          <cell r="C610" t="str">
            <v>512224194202213226</v>
          </cell>
        </row>
        <row r="611">
          <cell r="C611" t="str">
            <v>512224194202273229</v>
          </cell>
        </row>
        <row r="612">
          <cell r="C612" t="str">
            <v>512224194201283222</v>
          </cell>
        </row>
        <row r="613">
          <cell r="C613" t="str">
            <v>512224194201033223</v>
          </cell>
        </row>
        <row r="614">
          <cell r="C614" t="str">
            <v>512224194203123222</v>
          </cell>
        </row>
        <row r="615">
          <cell r="C615" t="str">
            <v>51222419420309322X</v>
          </cell>
        </row>
        <row r="616">
          <cell r="C616" t="str">
            <v>512227194203043256</v>
          </cell>
        </row>
        <row r="617">
          <cell r="C617" t="str">
            <v>512224194201173365</v>
          </cell>
        </row>
        <row r="618">
          <cell r="C618" t="str">
            <v>512224193203253225</v>
          </cell>
        </row>
        <row r="619">
          <cell r="C619" t="str">
            <v>512224194205183229</v>
          </cell>
        </row>
        <row r="620">
          <cell r="C620" t="str">
            <v>512224194204033368</v>
          </cell>
        </row>
        <row r="621">
          <cell r="C621" t="str">
            <v>512224194205103217</v>
          </cell>
        </row>
        <row r="622">
          <cell r="C622" t="str">
            <v>512224194206233216</v>
          </cell>
        </row>
        <row r="623">
          <cell r="C623" t="str">
            <v>512224194204163226</v>
          </cell>
        </row>
        <row r="624">
          <cell r="C624" t="str">
            <v>512224194204193214</v>
          </cell>
        </row>
        <row r="625">
          <cell r="C625" t="str">
            <v>512224194206023366</v>
          </cell>
        </row>
        <row r="626">
          <cell r="C626" t="str">
            <v>512224194206293374</v>
          </cell>
        </row>
        <row r="627">
          <cell r="C627" t="str">
            <v>51222419420611337X</v>
          </cell>
        </row>
        <row r="628">
          <cell r="C628" t="str">
            <v>512224194206053362</v>
          </cell>
        </row>
        <row r="629">
          <cell r="C629" t="str">
            <v>512224194205193363</v>
          </cell>
        </row>
        <row r="630">
          <cell r="C630" t="str">
            <v>512224194204103362</v>
          </cell>
        </row>
        <row r="631">
          <cell r="C631" t="str">
            <v>512224194204123363</v>
          </cell>
        </row>
        <row r="632">
          <cell r="C632" t="str">
            <v>512224194206053389</v>
          </cell>
        </row>
        <row r="633">
          <cell r="C633" t="str">
            <v>512224194204093221</v>
          </cell>
        </row>
        <row r="634">
          <cell r="C634" t="str">
            <v>512224194206013213</v>
          </cell>
        </row>
        <row r="635">
          <cell r="C635" t="str">
            <v>512224194206033222</v>
          </cell>
        </row>
        <row r="636">
          <cell r="C636" t="str">
            <v>51222419420612321X</v>
          </cell>
        </row>
        <row r="637">
          <cell r="C637" t="str">
            <v>512224193205073367</v>
          </cell>
        </row>
        <row r="638">
          <cell r="C638" t="str">
            <v>512224194206173372</v>
          </cell>
        </row>
        <row r="639">
          <cell r="C639" t="str">
            <v>512224193205183224</v>
          </cell>
        </row>
        <row r="640">
          <cell r="C640" t="str">
            <v>512224194206253217</v>
          </cell>
        </row>
        <row r="641">
          <cell r="C641" t="str">
            <v>512224194205153214</v>
          </cell>
        </row>
        <row r="642">
          <cell r="C642" t="str">
            <v>512224194208053227</v>
          </cell>
        </row>
        <row r="643">
          <cell r="C643" t="str">
            <v>512224193209253218</v>
          </cell>
        </row>
        <row r="644">
          <cell r="C644" t="str">
            <v>512224194209163225</v>
          </cell>
        </row>
        <row r="645">
          <cell r="C645" t="str">
            <v>51222419420706336X</v>
          </cell>
        </row>
        <row r="646">
          <cell r="C646" t="str">
            <v>512224194207253374</v>
          </cell>
        </row>
        <row r="647">
          <cell r="C647" t="str">
            <v>512224194207223220</v>
          </cell>
        </row>
        <row r="648">
          <cell r="C648" t="str">
            <v>512224194208203213</v>
          </cell>
        </row>
        <row r="649">
          <cell r="C649" t="str">
            <v>512224194207023210</v>
          </cell>
        </row>
        <row r="650">
          <cell r="C650" t="str">
            <v>512224194208223222</v>
          </cell>
        </row>
        <row r="651">
          <cell r="C651" t="str">
            <v>512224194208143249</v>
          </cell>
        </row>
        <row r="652">
          <cell r="C652" t="str">
            <v>512224194207133225</v>
          </cell>
        </row>
        <row r="653">
          <cell r="C653" t="str">
            <v>512224194209103214</v>
          </cell>
        </row>
        <row r="654">
          <cell r="C654" t="str">
            <v>512224194202253367</v>
          </cell>
        </row>
        <row r="655">
          <cell r="C655" t="str">
            <v>512224194208253376</v>
          </cell>
        </row>
        <row r="656">
          <cell r="C656" t="str">
            <v>51222419420822337X</v>
          </cell>
        </row>
        <row r="657">
          <cell r="C657" t="str">
            <v>51222419420929337X</v>
          </cell>
        </row>
        <row r="658">
          <cell r="C658" t="str">
            <v>512224194207293229</v>
          </cell>
        </row>
        <row r="659">
          <cell r="C659" t="str">
            <v>512224194209143224</v>
          </cell>
        </row>
        <row r="660">
          <cell r="C660" t="str">
            <v>512224194208243215</v>
          </cell>
        </row>
        <row r="661">
          <cell r="C661" t="str">
            <v>512224194208203360</v>
          </cell>
        </row>
        <row r="662">
          <cell r="C662" t="str">
            <v>512224193209243220</v>
          </cell>
        </row>
        <row r="663">
          <cell r="C663" t="str">
            <v>512224194210063221</v>
          </cell>
        </row>
        <row r="664">
          <cell r="C664" t="str">
            <v>512224194210233366</v>
          </cell>
        </row>
        <row r="665">
          <cell r="C665" t="str">
            <v>512224194210303360</v>
          </cell>
        </row>
        <row r="666">
          <cell r="C666" t="str">
            <v>512224194210303387</v>
          </cell>
        </row>
        <row r="667">
          <cell r="C667" t="str">
            <v>512224194210043220</v>
          </cell>
        </row>
        <row r="668">
          <cell r="C668" t="str">
            <v>512224193210233222</v>
          </cell>
        </row>
        <row r="669">
          <cell r="C669" t="str">
            <v>512224194210203378</v>
          </cell>
        </row>
        <row r="670">
          <cell r="C670" t="str">
            <v>512224194210163222</v>
          </cell>
        </row>
        <row r="671">
          <cell r="C671" t="str">
            <v>512224194210113372</v>
          </cell>
        </row>
        <row r="672">
          <cell r="C672" t="str">
            <v>512224194210233382</v>
          </cell>
        </row>
        <row r="673">
          <cell r="C673" t="str">
            <v>51222419421004336X</v>
          </cell>
        </row>
        <row r="674">
          <cell r="C674" t="str">
            <v>512224194210033372</v>
          </cell>
        </row>
        <row r="675">
          <cell r="C675" t="str">
            <v>512224194210243214</v>
          </cell>
        </row>
        <row r="676">
          <cell r="C676" t="str">
            <v>512224194210273229</v>
          </cell>
        </row>
        <row r="677">
          <cell r="C677" t="str">
            <v>512224194210133226</v>
          </cell>
        </row>
        <row r="678">
          <cell r="C678" t="str">
            <v>512224192402023225</v>
          </cell>
        </row>
        <row r="679">
          <cell r="C679" t="str">
            <v>342721194008130212</v>
          </cell>
        </row>
        <row r="680">
          <cell r="C680" t="str">
            <v>342501194010260036</v>
          </cell>
        </row>
        <row r="681">
          <cell r="C681" t="str">
            <v>512224194211243224</v>
          </cell>
        </row>
        <row r="682">
          <cell r="C682" t="str">
            <v>512224194211273247</v>
          </cell>
        </row>
        <row r="683">
          <cell r="C683" t="str">
            <v>512224194212023215</v>
          </cell>
        </row>
        <row r="684">
          <cell r="C684" t="str">
            <v>512224194212033210</v>
          </cell>
        </row>
        <row r="685">
          <cell r="C685" t="str">
            <v>512224194212073220</v>
          </cell>
        </row>
        <row r="686">
          <cell r="C686" t="str">
            <v>512224194212243242</v>
          </cell>
        </row>
        <row r="687">
          <cell r="C687" t="str">
            <v>512224194212273222</v>
          </cell>
        </row>
        <row r="688">
          <cell r="C688" t="str">
            <v>512224194212153212</v>
          </cell>
        </row>
        <row r="689">
          <cell r="C689" t="str">
            <v>51222419421104337X</v>
          </cell>
        </row>
        <row r="690">
          <cell r="C690" t="str">
            <v>512224194212203363</v>
          </cell>
        </row>
        <row r="691">
          <cell r="C691" t="str">
            <v>512224194212053369</v>
          </cell>
        </row>
        <row r="692">
          <cell r="C692" t="str">
            <v>512224194212263366</v>
          </cell>
        </row>
        <row r="693">
          <cell r="C693" t="str">
            <v>512224194211273378</v>
          </cell>
        </row>
        <row r="694">
          <cell r="C694" t="str">
            <v>512224194211143362</v>
          </cell>
        </row>
        <row r="695">
          <cell r="C695" t="str">
            <v>512224194211283365</v>
          </cell>
        </row>
        <row r="696">
          <cell r="C696" t="str">
            <v>512224193212013370</v>
          </cell>
        </row>
        <row r="697">
          <cell r="C697" t="str">
            <v>512224194211173377</v>
          </cell>
        </row>
        <row r="698">
          <cell r="C698" t="str">
            <v>51222419321116322X</v>
          </cell>
        </row>
        <row r="699">
          <cell r="C699" t="str">
            <v>512224194212253213</v>
          </cell>
        </row>
        <row r="700">
          <cell r="C700" t="str">
            <v>512224194211083224</v>
          </cell>
        </row>
        <row r="701">
          <cell r="C701" t="str">
            <v>512224194211143223</v>
          </cell>
        </row>
        <row r="702">
          <cell r="C702" t="str">
            <v>512224194211183225</v>
          </cell>
        </row>
        <row r="703">
          <cell r="C703" t="str">
            <v>512224194212233220</v>
          </cell>
        </row>
        <row r="704">
          <cell r="C704" t="str">
            <v>512224193211233216</v>
          </cell>
        </row>
        <row r="705">
          <cell r="C705" t="str">
            <v>512224194211273386</v>
          </cell>
        </row>
        <row r="706">
          <cell r="C706" t="str">
            <v>51222419421213322X</v>
          </cell>
        </row>
        <row r="707">
          <cell r="C707" t="str">
            <v>51222419421223336X</v>
          </cell>
        </row>
        <row r="708">
          <cell r="C708" t="str">
            <v>512224194212033368</v>
          </cell>
        </row>
        <row r="709">
          <cell r="C709" t="str">
            <v>512224194212233247</v>
          </cell>
        </row>
        <row r="710">
          <cell r="C710" t="str">
            <v>512224194212303225</v>
          </cell>
        </row>
        <row r="711">
          <cell r="C711" t="str">
            <v>51222419421228321X</v>
          </cell>
        </row>
        <row r="712">
          <cell r="C712" t="str">
            <v>512224193211043228</v>
          </cell>
        </row>
        <row r="713">
          <cell r="C713" t="str">
            <v>512224193211093217</v>
          </cell>
        </row>
        <row r="714">
          <cell r="C714" t="str">
            <v>512224194302173225</v>
          </cell>
        </row>
        <row r="715">
          <cell r="C715" t="str">
            <v>512224194301223219</v>
          </cell>
        </row>
        <row r="716">
          <cell r="C716" t="str">
            <v>512224194303013231</v>
          </cell>
        </row>
        <row r="717">
          <cell r="C717" t="str">
            <v>512224194303013215</v>
          </cell>
        </row>
        <row r="718">
          <cell r="C718" t="str">
            <v>512224194303223220</v>
          </cell>
        </row>
        <row r="719">
          <cell r="C719" t="str">
            <v>512224194301253397</v>
          </cell>
        </row>
        <row r="720">
          <cell r="C720" t="str">
            <v>512224194302053362</v>
          </cell>
        </row>
        <row r="721">
          <cell r="C721" t="str">
            <v>512224194301083244</v>
          </cell>
        </row>
        <row r="722">
          <cell r="C722" t="str">
            <v>512224194303153218</v>
          </cell>
        </row>
        <row r="723">
          <cell r="C723" t="str">
            <v>512224194301253223</v>
          </cell>
        </row>
        <row r="724">
          <cell r="C724" t="str">
            <v>512224194301073396</v>
          </cell>
        </row>
        <row r="725">
          <cell r="C725" t="str">
            <v>512224194301193224</v>
          </cell>
        </row>
        <row r="726">
          <cell r="C726" t="str">
            <v>512224194301273240</v>
          </cell>
        </row>
        <row r="727">
          <cell r="C727" t="str">
            <v>512224194302023219</v>
          </cell>
        </row>
        <row r="728">
          <cell r="C728" t="str">
            <v>512227194303273403</v>
          </cell>
        </row>
        <row r="729">
          <cell r="C729" t="str">
            <v>51222419430322336X</v>
          </cell>
        </row>
        <row r="730">
          <cell r="C730" t="str">
            <v>512224194303123369</v>
          </cell>
        </row>
        <row r="731">
          <cell r="C731" t="str">
            <v>512224194301023372</v>
          </cell>
        </row>
        <row r="732">
          <cell r="C732" t="str">
            <v>512224194302223368</v>
          </cell>
        </row>
        <row r="733">
          <cell r="C733" t="str">
            <v>512224194301213379</v>
          </cell>
        </row>
        <row r="734">
          <cell r="C734" t="str">
            <v>512224194302283213</v>
          </cell>
        </row>
        <row r="735">
          <cell r="C735" t="str">
            <v>512224194301253215</v>
          </cell>
        </row>
        <row r="736">
          <cell r="C736" t="str">
            <v>512224194302223229</v>
          </cell>
        </row>
        <row r="737">
          <cell r="C737" t="str">
            <v>512224194211183364</v>
          </cell>
        </row>
        <row r="738">
          <cell r="C738" t="str">
            <v>512224194301103364</v>
          </cell>
        </row>
        <row r="739">
          <cell r="C739" t="str">
            <v>512224194302203375</v>
          </cell>
        </row>
        <row r="740">
          <cell r="C740" t="str">
            <v>512224194301163367</v>
          </cell>
        </row>
        <row r="741">
          <cell r="C741" t="str">
            <v>512224194212223364</v>
          </cell>
        </row>
        <row r="742">
          <cell r="C742" t="str">
            <v>512224194301123373</v>
          </cell>
        </row>
        <row r="743">
          <cell r="C743" t="str">
            <v>512224194301083375</v>
          </cell>
        </row>
        <row r="744">
          <cell r="C744" t="str">
            <v>51222419430107337X</v>
          </cell>
        </row>
        <row r="745">
          <cell r="C745" t="str">
            <v>512224194301203365</v>
          </cell>
        </row>
        <row r="746">
          <cell r="C746" t="str">
            <v>512224193112043388</v>
          </cell>
        </row>
        <row r="747">
          <cell r="C747" t="str">
            <v>512224194301123365</v>
          </cell>
        </row>
        <row r="748">
          <cell r="C748" t="str">
            <v>512224194303123377</v>
          </cell>
        </row>
        <row r="749">
          <cell r="C749" t="str">
            <v>512224194301043365</v>
          </cell>
        </row>
        <row r="750">
          <cell r="C750" t="str">
            <v>512224194303083379</v>
          </cell>
        </row>
        <row r="751">
          <cell r="C751" t="str">
            <v>512224194302013221</v>
          </cell>
        </row>
        <row r="752">
          <cell r="C752" t="str">
            <v>512224194301293225</v>
          </cell>
        </row>
        <row r="753">
          <cell r="C753" t="str">
            <v>512224194303033371</v>
          </cell>
        </row>
        <row r="754">
          <cell r="C754" t="str">
            <v>512224194301220018</v>
          </cell>
        </row>
        <row r="755">
          <cell r="C755" t="str">
            <v>512224194301023217</v>
          </cell>
        </row>
        <row r="756">
          <cell r="C756" t="str">
            <v>512224194302233224</v>
          </cell>
        </row>
        <row r="757">
          <cell r="C757" t="str">
            <v>512224194303023229</v>
          </cell>
        </row>
        <row r="758">
          <cell r="C758" t="str">
            <v>512224194303133225</v>
          </cell>
        </row>
        <row r="759">
          <cell r="C759" t="str">
            <v>512224194303103229</v>
          </cell>
        </row>
        <row r="760">
          <cell r="C760" t="str">
            <v>512224194304113218</v>
          </cell>
        </row>
        <row r="761">
          <cell r="C761" t="str">
            <v>512224194306183244</v>
          </cell>
        </row>
        <row r="762">
          <cell r="C762" t="str">
            <v>512224194306183228</v>
          </cell>
        </row>
        <row r="763">
          <cell r="C763" t="str">
            <v>512224194304053227</v>
          </cell>
        </row>
        <row r="764">
          <cell r="C764" t="str">
            <v>512224194305153377</v>
          </cell>
        </row>
        <row r="765">
          <cell r="C765" t="str">
            <v>512224194305243372</v>
          </cell>
        </row>
        <row r="766">
          <cell r="C766" t="str">
            <v>512224194306153213</v>
          </cell>
        </row>
        <row r="767">
          <cell r="C767" t="str">
            <v>512224194305193360</v>
          </cell>
        </row>
        <row r="768">
          <cell r="C768" t="str">
            <v>512224194306113377</v>
          </cell>
        </row>
        <row r="769">
          <cell r="C769" t="str">
            <v>512224194306193215</v>
          </cell>
        </row>
        <row r="770">
          <cell r="C770" t="str">
            <v>51222419430626321X</v>
          </cell>
        </row>
        <row r="771">
          <cell r="C771" t="str">
            <v>512224194305063224</v>
          </cell>
        </row>
        <row r="772">
          <cell r="C772" t="str">
            <v>512224194306033246</v>
          </cell>
        </row>
        <row r="773">
          <cell r="C773" t="str">
            <v>512224194304293212</v>
          </cell>
        </row>
        <row r="774">
          <cell r="C774" t="str">
            <v>512224194304163215</v>
          </cell>
        </row>
        <row r="775">
          <cell r="C775" t="str">
            <v>512223194304180895</v>
          </cell>
        </row>
        <row r="776">
          <cell r="C776" t="str">
            <v>512224194306083227</v>
          </cell>
        </row>
        <row r="777">
          <cell r="C777" t="str">
            <v>512224194305263226</v>
          </cell>
        </row>
        <row r="778">
          <cell r="C778" t="str">
            <v>512224194306243227</v>
          </cell>
        </row>
        <row r="779">
          <cell r="C779" t="str">
            <v>512224194306123372</v>
          </cell>
        </row>
        <row r="780">
          <cell r="C780" t="str">
            <v>512224194306243366</v>
          </cell>
        </row>
        <row r="781">
          <cell r="C781" t="str">
            <v>512224194304183371</v>
          </cell>
        </row>
        <row r="782">
          <cell r="C782" t="str">
            <v>51222419430407321X</v>
          </cell>
        </row>
        <row r="783">
          <cell r="C783" t="str">
            <v>512224194305163225</v>
          </cell>
        </row>
        <row r="784">
          <cell r="C784" t="str">
            <v>51222419430507322X</v>
          </cell>
        </row>
        <row r="785">
          <cell r="C785" t="str">
            <v>512224194306273370</v>
          </cell>
        </row>
        <row r="786">
          <cell r="C786" t="str">
            <v>512224194305023222</v>
          </cell>
        </row>
        <row r="787">
          <cell r="C787" t="str">
            <v>512224194306193370</v>
          </cell>
        </row>
        <row r="788">
          <cell r="C788" t="str">
            <v>512224194306263228</v>
          </cell>
        </row>
        <row r="789">
          <cell r="C789" t="str">
            <v>512224194306143365</v>
          </cell>
        </row>
        <row r="790">
          <cell r="C790" t="str">
            <v>512224194304203360</v>
          </cell>
        </row>
        <row r="791">
          <cell r="C791" t="str">
            <v>512224194306063373</v>
          </cell>
        </row>
        <row r="792">
          <cell r="C792" t="str">
            <v>512224194306263236</v>
          </cell>
        </row>
        <row r="793">
          <cell r="C793" t="str">
            <v>512224194311303220</v>
          </cell>
        </row>
        <row r="794">
          <cell r="C794" t="str">
            <v>512224194401133229</v>
          </cell>
        </row>
        <row r="795">
          <cell r="C795" t="str">
            <v>5122241937030133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8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4" t="str">
        <f aca="false">SUBSTITUTE('[1]1-1'!C4,MID('[1]1-1'!C4,5,10),"**********")</f>
        <v>5122**********3236</v>
      </c>
      <c r="F4" s="5" t="n">
        <v>40</v>
      </c>
      <c r="G4" s="4"/>
    </row>
    <row r="5" customFormat="false" ht="12.75" hidden="false" customHeight="false" outlineLevel="0" collapsed="false">
      <c r="A5" s="3" t="s">
        <v>12</v>
      </c>
      <c r="B5" s="4" t="s">
        <v>13</v>
      </c>
      <c r="C5" s="4" t="s">
        <v>10</v>
      </c>
      <c r="D5" s="4" t="s">
        <v>11</v>
      </c>
      <c r="E5" s="4" t="str">
        <f aca="false">SUBSTITUTE('[1]1-1'!C5,MID('[1]1-1'!C5,5,10),"**********")</f>
        <v>5122**********3372</v>
      </c>
      <c r="F5" s="5" t="n">
        <v>30</v>
      </c>
      <c r="G5" s="4"/>
    </row>
    <row r="6" customFormat="false" ht="12.75" hidden="false" customHeight="false" outlineLevel="0" collapsed="false">
      <c r="A6" s="3" t="s">
        <v>14</v>
      </c>
      <c r="B6" s="4" t="s">
        <v>15</v>
      </c>
      <c r="C6" s="4" t="s">
        <v>10</v>
      </c>
      <c r="D6" s="4" t="s">
        <v>11</v>
      </c>
      <c r="E6" s="4" t="str">
        <f aca="false">SUBSTITUTE('[1]1-1'!C6,MID('[1]1-1'!C6,5,10),"**********")</f>
        <v>5122**********3214</v>
      </c>
      <c r="F6" s="5" t="n">
        <v>30</v>
      </c>
      <c r="G6" s="4"/>
    </row>
    <row r="7" customFormat="false" ht="12.75" hidden="false" customHeight="false" outlineLevel="0" collapsed="false">
      <c r="A7" s="3" t="s">
        <v>16</v>
      </c>
      <c r="B7" s="4" t="s">
        <v>17</v>
      </c>
      <c r="C7" s="4" t="s">
        <v>10</v>
      </c>
      <c r="D7" s="4" t="s">
        <v>11</v>
      </c>
      <c r="E7" s="4" t="str">
        <f aca="false">SUBSTITUTE('[1]1-1'!C7,MID('[1]1-1'!C7,5,10),"**********")</f>
        <v>5122**********3217</v>
      </c>
      <c r="F7" s="5" t="n">
        <v>30</v>
      </c>
      <c r="G7" s="4"/>
    </row>
    <row r="8" customFormat="false" ht="12.75" hidden="false" customHeight="false" outlineLevel="0" collapsed="false">
      <c r="A8" s="3" t="s">
        <v>18</v>
      </c>
      <c r="B8" s="4" t="s">
        <v>19</v>
      </c>
      <c r="C8" s="4" t="s">
        <v>10</v>
      </c>
      <c r="D8" s="4" t="s">
        <v>11</v>
      </c>
      <c r="E8" s="4" t="str">
        <f aca="false">SUBSTITUTE('[1]1-1'!C8,MID('[1]1-1'!C8,5,10),"**********")</f>
        <v>5122**********337X</v>
      </c>
      <c r="F8" s="5" t="n">
        <v>30</v>
      </c>
      <c r="G8" s="4"/>
    </row>
    <row r="9" customFormat="false" ht="12.75" hidden="false" customHeight="false" outlineLevel="0" collapsed="false">
      <c r="A9" s="3" t="s">
        <v>20</v>
      </c>
      <c r="B9" s="4" t="s">
        <v>21</v>
      </c>
      <c r="C9" s="4" t="s">
        <v>10</v>
      </c>
      <c r="D9" s="4" t="s">
        <v>11</v>
      </c>
      <c r="E9" s="4" t="str">
        <f aca="false">SUBSTITUTE('[1]1-1'!C9,MID('[1]1-1'!C9,5,10),"**********")</f>
        <v>5122**********3364</v>
      </c>
      <c r="F9" s="5" t="n">
        <v>40</v>
      </c>
      <c r="G9" s="4"/>
    </row>
    <row r="10" customFormat="false" ht="12.75" hidden="false" customHeight="false" outlineLevel="0" collapsed="false">
      <c r="A10" s="3" t="s">
        <v>22</v>
      </c>
      <c r="B10" s="4" t="s">
        <v>23</v>
      </c>
      <c r="C10" s="4" t="s">
        <v>10</v>
      </c>
      <c r="D10" s="4" t="s">
        <v>24</v>
      </c>
      <c r="E10" s="4" t="str">
        <f aca="false">SUBSTITUTE('[1]1-1'!C10,MID('[1]1-1'!C10,5,10),"**********")</f>
        <v>5122**********3368</v>
      </c>
      <c r="F10" s="5" t="n">
        <v>40</v>
      </c>
      <c r="G10" s="4"/>
    </row>
    <row r="11" customFormat="false" ht="12.75" hidden="false" customHeight="false" outlineLevel="0" collapsed="false">
      <c r="A11" s="3" t="s">
        <v>25</v>
      </c>
      <c r="B11" s="4" t="s">
        <v>26</v>
      </c>
      <c r="C11" s="4" t="s">
        <v>10</v>
      </c>
      <c r="D11" s="4" t="s">
        <v>24</v>
      </c>
      <c r="E11" s="4" t="str">
        <f aca="false">SUBSTITUTE('[1]1-1'!C11,MID('[1]1-1'!C11,5,10),"**********")</f>
        <v>5122**********3360</v>
      </c>
      <c r="F11" s="5" t="n">
        <v>30</v>
      </c>
      <c r="G11" s="4"/>
    </row>
    <row r="12" customFormat="false" ht="12.75" hidden="false" customHeight="false" outlineLevel="0" collapsed="false">
      <c r="A12" s="3" t="s">
        <v>27</v>
      </c>
      <c r="B12" s="4" t="s">
        <v>28</v>
      </c>
      <c r="C12" s="4" t="s">
        <v>10</v>
      </c>
      <c r="D12" s="4" t="s">
        <v>24</v>
      </c>
      <c r="E12" s="4" t="str">
        <f aca="false">SUBSTITUTE('[1]1-1'!C12,MID('[1]1-1'!C12,5,10),"**********")</f>
        <v>5122**********3373</v>
      </c>
      <c r="F12" s="5" t="n">
        <v>40</v>
      </c>
      <c r="G12" s="4"/>
    </row>
    <row r="13" customFormat="false" ht="12.75" hidden="false" customHeight="false" outlineLevel="0" collapsed="false">
      <c r="A13" s="3" t="s">
        <v>29</v>
      </c>
      <c r="B13" s="4" t="s">
        <v>30</v>
      </c>
      <c r="C13" s="4" t="s">
        <v>10</v>
      </c>
      <c r="D13" s="4" t="s">
        <v>24</v>
      </c>
      <c r="E13" s="4" t="str">
        <f aca="false">SUBSTITUTE('[1]1-1'!C13,MID('[1]1-1'!C13,5,10),"**********")</f>
        <v>5122**********3377</v>
      </c>
      <c r="F13" s="5" t="n">
        <v>40</v>
      </c>
      <c r="G13" s="4"/>
    </row>
    <row r="14" customFormat="false" ht="12.75" hidden="false" customHeight="false" outlineLevel="0" collapsed="false">
      <c r="A14" s="3" t="s">
        <v>31</v>
      </c>
      <c r="B14" s="4" t="s">
        <v>32</v>
      </c>
      <c r="C14" s="4" t="s">
        <v>10</v>
      </c>
      <c r="D14" s="4" t="s">
        <v>24</v>
      </c>
      <c r="E14" s="4" t="str">
        <f aca="false">SUBSTITUTE('[1]1-1'!C14,MID('[1]1-1'!C14,5,10),"**********")</f>
        <v>5122**********3211</v>
      </c>
      <c r="F14" s="5" t="n">
        <v>30</v>
      </c>
      <c r="G14" s="4"/>
    </row>
    <row r="15" customFormat="false" ht="12.75" hidden="false" customHeight="false" outlineLevel="0" collapsed="false">
      <c r="A15" s="3" t="s">
        <v>33</v>
      </c>
      <c r="B15" s="4" t="s">
        <v>34</v>
      </c>
      <c r="C15" s="4" t="s">
        <v>10</v>
      </c>
      <c r="D15" s="4" t="s">
        <v>24</v>
      </c>
      <c r="E15" s="4" t="str">
        <f aca="false">SUBSTITUTE('[1]1-1'!C15,MID('[1]1-1'!C15,5,10),"**********")</f>
        <v>5122**********3244</v>
      </c>
      <c r="F15" s="5" t="n">
        <v>40</v>
      </c>
      <c r="G15" s="4"/>
    </row>
    <row r="16" customFormat="false" ht="12.75" hidden="false" customHeight="false" outlineLevel="0" collapsed="false">
      <c r="A16" s="3" t="s">
        <v>35</v>
      </c>
      <c r="B16" s="4" t="s">
        <v>36</v>
      </c>
      <c r="C16" s="4" t="s">
        <v>10</v>
      </c>
      <c r="D16" s="4" t="s">
        <v>24</v>
      </c>
      <c r="E16" s="4" t="str">
        <f aca="false">SUBSTITUTE('[1]1-1'!C16,MID('[1]1-1'!C16,5,10),"**********")</f>
        <v>5122**********3368</v>
      </c>
      <c r="F16" s="5" t="n">
        <v>40</v>
      </c>
      <c r="G16" s="4"/>
    </row>
    <row r="17" customFormat="false" ht="12.75" hidden="false" customHeight="false" outlineLevel="0" collapsed="false">
      <c r="A17" s="3" t="s">
        <v>37</v>
      </c>
      <c r="B17" s="4" t="s">
        <v>38</v>
      </c>
      <c r="C17" s="4" t="s">
        <v>10</v>
      </c>
      <c r="D17" s="4" t="s">
        <v>24</v>
      </c>
      <c r="E17" s="4" t="str">
        <f aca="false">SUBSTITUTE('[1]1-1'!C17,MID('[1]1-1'!C17,5,10),"**********")</f>
        <v>5122**********3219</v>
      </c>
      <c r="F17" s="5" t="n">
        <v>40</v>
      </c>
      <c r="G17" s="4"/>
    </row>
    <row r="18" customFormat="false" ht="12.75" hidden="false" customHeight="false" outlineLevel="0" collapsed="false">
      <c r="A18" s="3" t="s">
        <v>39</v>
      </c>
      <c r="B18" s="4" t="s">
        <v>40</v>
      </c>
      <c r="C18" s="4" t="s">
        <v>10</v>
      </c>
      <c r="D18" s="4" t="s">
        <v>24</v>
      </c>
      <c r="E18" s="4" t="str">
        <f aca="false">SUBSTITUTE('[1]1-1'!C18,MID('[1]1-1'!C18,5,10),"**********")</f>
        <v>5122**********3214</v>
      </c>
      <c r="F18" s="5" t="n">
        <v>40</v>
      </c>
      <c r="G18" s="4"/>
    </row>
    <row r="19" customFormat="false" ht="12.75" hidden="false" customHeight="false" outlineLevel="0" collapsed="false">
      <c r="A19" s="3" t="s">
        <v>41</v>
      </c>
      <c r="B19" s="4" t="s">
        <v>42</v>
      </c>
      <c r="C19" s="4" t="s">
        <v>10</v>
      </c>
      <c r="D19" s="4" t="s">
        <v>24</v>
      </c>
      <c r="E19" s="4" t="str">
        <f aca="false">SUBSTITUTE('[1]1-1'!C19,MID('[1]1-1'!C19,5,10),"**********")</f>
        <v>5122**********3219</v>
      </c>
      <c r="F19" s="5" t="n">
        <v>40</v>
      </c>
      <c r="G19" s="4"/>
    </row>
    <row r="20" customFormat="false" ht="12.75" hidden="false" customHeight="false" outlineLevel="0" collapsed="false">
      <c r="A20" s="3" t="s">
        <v>43</v>
      </c>
      <c r="B20" s="4" t="s">
        <v>44</v>
      </c>
      <c r="C20" s="4" t="s">
        <v>10</v>
      </c>
      <c r="D20" s="4" t="s">
        <v>24</v>
      </c>
      <c r="E20" s="4" t="str">
        <f aca="false">SUBSTITUTE('[1]1-1'!C20,MID('[1]1-1'!C20,5,10),"**********")</f>
        <v>5122**********3222</v>
      </c>
      <c r="F20" s="5" t="n">
        <v>40</v>
      </c>
      <c r="G20" s="4"/>
    </row>
    <row r="21" customFormat="false" ht="12.75" hidden="false" customHeight="false" outlineLevel="0" collapsed="false">
      <c r="A21" s="3" t="s">
        <v>45</v>
      </c>
      <c r="B21" s="4" t="s">
        <v>46</v>
      </c>
      <c r="C21" s="4" t="s">
        <v>10</v>
      </c>
      <c r="D21" s="4" t="s">
        <v>24</v>
      </c>
      <c r="E21" s="4" t="str">
        <f aca="false">SUBSTITUTE('[1]1-1'!C21,MID('[1]1-1'!C21,5,10),"**********")</f>
        <v>5122**********3367</v>
      </c>
      <c r="F21" s="5" t="n">
        <v>40</v>
      </c>
      <c r="G21" s="4"/>
    </row>
    <row r="22" customFormat="false" ht="12.75" hidden="false" customHeight="false" outlineLevel="0" collapsed="false">
      <c r="A22" s="3" t="s">
        <v>47</v>
      </c>
      <c r="B22" s="4" t="s">
        <v>48</v>
      </c>
      <c r="C22" s="4" t="s">
        <v>10</v>
      </c>
      <c r="D22" s="4" t="s">
        <v>24</v>
      </c>
      <c r="E22" s="4" t="str">
        <f aca="false">SUBSTITUTE('[1]1-1'!C22,MID('[1]1-1'!C22,5,10),"**********")</f>
        <v>5122**********337X</v>
      </c>
      <c r="F22" s="5" t="n">
        <v>40</v>
      </c>
      <c r="G22" s="4"/>
    </row>
    <row r="23" customFormat="false" ht="12.75" hidden="false" customHeight="false" outlineLevel="0" collapsed="false">
      <c r="A23" s="3" t="s">
        <v>49</v>
      </c>
      <c r="B23" s="4" t="s">
        <v>50</v>
      </c>
      <c r="C23" s="4" t="s">
        <v>10</v>
      </c>
      <c r="D23" s="4" t="s">
        <v>24</v>
      </c>
      <c r="E23" s="4" t="str">
        <f aca="false">SUBSTITUTE('[1]1-1'!C23,MID('[1]1-1'!C23,5,10),"**********")</f>
        <v>5122**********3216</v>
      </c>
      <c r="F23" s="5" t="n">
        <v>40</v>
      </c>
      <c r="G23" s="4"/>
    </row>
    <row r="24" customFormat="false" ht="12.75" hidden="false" customHeight="false" outlineLevel="0" collapsed="false">
      <c r="A24" s="3" t="s">
        <v>51</v>
      </c>
      <c r="B24" s="4" t="s">
        <v>52</v>
      </c>
      <c r="C24" s="4" t="s">
        <v>10</v>
      </c>
      <c r="D24" s="4" t="s">
        <v>24</v>
      </c>
      <c r="E24" s="4" t="str">
        <f aca="false">SUBSTITUTE('[1]1-1'!C24,MID('[1]1-1'!C24,5,10),"**********")</f>
        <v>5122**********3363</v>
      </c>
      <c r="F24" s="5" t="n">
        <v>40</v>
      </c>
      <c r="G24" s="4"/>
    </row>
    <row r="25" customFormat="false" ht="12.75" hidden="false" customHeight="false" outlineLevel="0" collapsed="false">
      <c r="A25" s="3" t="s">
        <v>53</v>
      </c>
      <c r="B25" s="4" t="s">
        <v>54</v>
      </c>
      <c r="C25" s="4" t="s">
        <v>10</v>
      </c>
      <c r="D25" s="4" t="s">
        <v>24</v>
      </c>
      <c r="E25" s="4" t="str">
        <f aca="false">SUBSTITUTE('[1]1-1'!C25,MID('[1]1-1'!C25,5,10),"**********")</f>
        <v>5122**********3213</v>
      </c>
      <c r="F25" s="5" t="n">
        <v>40</v>
      </c>
      <c r="G25" s="4"/>
    </row>
    <row r="26" customFormat="false" ht="12.75" hidden="false" customHeight="false" outlineLevel="0" collapsed="false">
      <c r="A26" s="3" t="s">
        <v>55</v>
      </c>
      <c r="B26" s="4" t="s">
        <v>56</v>
      </c>
      <c r="C26" s="4" t="s">
        <v>10</v>
      </c>
      <c r="D26" s="4" t="s">
        <v>24</v>
      </c>
      <c r="E26" s="4" t="str">
        <f aca="false">SUBSTITUTE('[1]1-1'!C26,MID('[1]1-1'!C26,5,10),"**********")</f>
        <v>5122**********3245</v>
      </c>
      <c r="F26" s="5" t="n">
        <v>40</v>
      </c>
      <c r="G26" s="4"/>
    </row>
    <row r="27" customFormat="false" ht="12.75" hidden="false" customHeight="false" outlineLevel="0" collapsed="false">
      <c r="A27" s="3" t="s">
        <v>57</v>
      </c>
      <c r="B27" s="4" t="s">
        <v>58</v>
      </c>
      <c r="C27" s="4" t="s">
        <v>10</v>
      </c>
      <c r="D27" s="4" t="s">
        <v>24</v>
      </c>
      <c r="E27" s="4" t="str">
        <f aca="false">SUBSTITUTE('[1]1-1'!C27,MID('[1]1-1'!C27,5,10),"**********")</f>
        <v>5122**********3220</v>
      </c>
      <c r="F27" s="5" t="n">
        <v>40</v>
      </c>
      <c r="G27" s="4"/>
    </row>
    <row r="28" customFormat="false" ht="12.75" hidden="false" customHeight="false" outlineLevel="0" collapsed="false">
      <c r="A28" s="3" t="s">
        <v>59</v>
      </c>
      <c r="B28" s="4" t="s">
        <v>60</v>
      </c>
      <c r="C28" s="4" t="s">
        <v>10</v>
      </c>
      <c r="D28" s="4" t="s">
        <v>24</v>
      </c>
      <c r="E28" s="4" t="str">
        <f aca="false">SUBSTITUTE('[1]1-1'!C28,MID('[1]1-1'!C28,5,10),"**********")</f>
        <v>5122**********3363</v>
      </c>
      <c r="F28" s="5" t="n">
        <v>40</v>
      </c>
      <c r="G28" s="4"/>
    </row>
    <row r="29" customFormat="false" ht="12.75" hidden="false" customHeight="false" outlineLevel="0" collapsed="false">
      <c r="A29" s="3" t="s">
        <v>61</v>
      </c>
      <c r="B29" s="4" t="s">
        <v>62</v>
      </c>
      <c r="C29" s="4" t="s">
        <v>10</v>
      </c>
      <c r="D29" s="4" t="s">
        <v>24</v>
      </c>
      <c r="E29" s="4" t="str">
        <f aca="false">SUBSTITUTE('[1]1-1'!C29,MID('[1]1-1'!C29,5,10),"**********")</f>
        <v>5122**********3229</v>
      </c>
      <c r="F29" s="5" t="n">
        <v>40</v>
      </c>
      <c r="G29" s="4"/>
    </row>
    <row r="30" customFormat="false" ht="12.75" hidden="false" customHeight="false" outlineLevel="0" collapsed="false">
      <c r="A30" s="3" t="s">
        <v>63</v>
      </c>
      <c r="B30" s="4" t="s">
        <v>64</v>
      </c>
      <c r="C30" s="4" t="s">
        <v>10</v>
      </c>
      <c r="D30" s="4" t="s">
        <v>24</v>
      </c>
      <c r="E30" s="4" t="str">
        <f aca="false">SUBSTITUTE('[1]1-1'!C30,MID('[1]1-1'!C30,5,10),"**********")</f>
        <v>5122**********3233</v>
      </c>
      <c r="F30" s="5" t="n">
        <v>40</v>
      </c>
      <c r="G30" s="4"/>
    </row>
    <row r="31" customFormat="false" ht="12.75" hidden="false" customHeight="false" outlineLevel="0" collapsed="false">
      <c r="A31" s="3" t="s">
        <v>65</v>
      </c>
      <c r="B31" s="4" t="s">
        <v>66</v>
      </c>
      <c r="C31" s="4" t="s">
        <v>10</v>
      </c>
      <c r="D31" s="4" t="s">
        <v>24</v>
      </c>
      <c r="E31" s="4" t="str">
        <f aca="false">SUBSTITUTE('[1]1-1'!C31,MID('[1]1-1'!C31,5,10),"**********")</f>
        <v>5122**********337X</v>
      </c>
      <c r="F31" s="5" t="n">
        <v>40</v>
      </c>
      <c r="G31" s="4"/>
    </row>
    <row r="32" customFormat="false" ht="12.75" hidden="false" customHeight="false" outlineLevel="0" collapsed="false">
      <c r="A32" s="3" t="s">
        <v>67</v>
      </c>
      <c r="B32" s="4" t="s">
        <v>68</v>
      </c>
      <c r="C32" s="4" t="s">
        <v>10</v>
      </c>
      <c r="D32" s="4" t="s">
        <v>24</v>
      </c>
      <c r="E32" s="4" t="str">
        <f aca="false">SUBSTITUTE('[1]1-1'!C32,MID('[1]1-1'!C32,5,10),"**********")</f>
        <v>5122**********336X</v>
      </c>
      <c r="F32" s="5" t="n">
        <v>40</v>
      </c>
      <c r="G32" s="4"/>
    </row>
    <row r="33" customFormat="false" ht="12.75" hidden="false" customHeight="false" outlineLevel="0" collapsed="false">
      <c r="A33" s="3" t="s">
        <v>69</v>
      </c>
      <c r="B33" s="4" t="s">
        <v>70</v>
      </c>
      <c r="C33" s="4" t="s">
        <v>10</v>
      </c>
      <c r="D33" s="4" t="s">
        <v>24</v>
      </c>
      <c r="E33" s="4" t="str">
        <f aca="false">SUBSTITUTE('[1]1-1'!C33,MID('[1]1-1'!C33,5,10),"**********")</f>
        <v>5122**********3363</v>
      </c>
      <c r="F33" s="5" t="n">
        <v>40</v>
      </c>
      <c r="G33" s="4"/>
    </row>
    <row r="34" customFormat="false" ht="12.75" hidden="false" customHeight="false" outlineLevel="0" collapsed="false">
      <c r="A34" s="3" t="s">
        <v>71</v>
      </c>
      <c r="B34" s="4" t="s">
        <v>72</v>
      </c>
      <c r="C34" s="4" t="s">
        <v>10</v>
      </c>
      <c r="D34" s="4" t="s">
        <v>24</v>
      </c>
      <c r="E34" s="4" t="str">
        <f aca="false">SUBSTITUTE('[1]1-1'!C34,MID('[1]1-1'!C34,5,10),"**********")</f>
        <v>5122**********3379</v>
      </c>
      <c r="F34" s="5" t="n">
        <v>50</v>
      </c>
      <c r="G34" s="4"/>
    </row>
    <row r="35" customFormat="false" ht="12.75" hidden="false" customHeight="false" outlineLevel="0" collapsed="false">
      <c r="A35" s="3" t="s">
        <v>73</v>
      </c>
      <c r="B35" s="4" t="s">
        <v>74</v>
      </c>
      <c r="C35" s="4" t="s">
        <v>10</v>
      </c>
      <c r="D35" s="4" t="s">
        <v>24</v>
      </c>
      <c r="E35" s="4" t="str">
        <f aca="false">SUBSTITUTE('[1]1-1'!C35,MID('[1]1-1'!C35,5,10),"**********")</f>
        <v>5122**********3363</v>
      </c>
      <c r="F35" s="5" t="n">
        <v>40</v>
      </c>
      <c r="G35" s="4"/>
    </row>
    <row r="36" customFormat="false" ht="12.75" hidden="false" customHeight="false" outlineLevel="0" collapsed="false">
      <c r="A36" s="3" t="s">
        <v>75</v>
      </c>
      <c r="B36" s="4" t="s">
        <v>76</v>
      </c>
      <c r="C36" s="4" t="s">
        <v>10</v>
      </c>
      <c r="D36" s="4" t="s">
        <v>24</v>
      </c>
      <c r="E36" s="4" t="str">
        <f aca="false">SUBSTITUTE('[1]1-1'!C36,MID('[1]1-1'!C36,5,10),"**********")</f>
        <v>5122**********3371</v>
      </c>
      <c r="F36" s="5" t="n">
        <v>40</v>
      </c>
      <c r="G36" s="4"/>
    </row>
    <row r="37" customFormat="false" ht="12.75" hidden="false" customHeight="false" outlineLevel="0" collapsed="false">
      <c r="A37" s="3" t="s">
        <v>77</v>
      </c>
      <c r="B37" s="4" t="s">
        <v>78</v>
      </c>
      <c r="C37" s="4" t="s">
        <v>10</v>
      </c>
      <c r="D37" s="4" t="s">
        <v>24</v>
      </c>
      <c r="E37" s="4" t="str">
        <f aca="false">SUBSTITUTE('[1]1-1'!C37,MID('[1]1-1'!C37,5,10),"**********")</f>
        <v>5122**********3369</v>
      </c>
      <c r="F37" s="5" t="n">
        <v>30</v>
      </c>
      <c r="G37" s="4"/>
    </row>
    <row r="38" customFormat="false" ht="12.75" hidden="false" customHeight="false" outlineLevel="0" collapsed="false">
      <c r="A38" s="3" t="s">
        <v>79</v>
      </c>
      <c r="B38" s="4" t="s">
        <v>80</v>
      </c>
      <c r="C38" s="4" t="s">
        <v>10</v>
      </c>
      <c r="D38" s="4" t="s">
        <v>81</v>
      </c>
      <c r="E38" s="4" t="str">
        <f aca="false">SUBSTITUTE('[1]1-1'!C38,MID('[1]1-1'!C38,5,10),"**********")</f>
        <v>5122**********3259</v>
      </c>
      <c r="F38" s="5" t="n">
        <v>30</v>
      </c>
      <c r="G38" s="4"/>
    </row>
    <row r="39" customFormat="false" ht="12.75" hidden="false" customHeight="false" outlineLevel="0" collapsed="false">
      <c r="A39" s="3" t="s">
        <v>82</v>
      </c>
      <c r="B39" s="4" t="s">
        <v>83</v>
      </c>
      <c r="C39" s="4" t="s">
        <v>10</v>
      </c>
      <c r="D39" s="4" t="s">
        <v>81</v>
      </c>
      <c r="E39" s="4" t="str">
        <f aca="false">SUBSTITUTE('[1]1-1'!C39,MID('[1]1-1'!C39,5,10),"**********")</f>
        <v>5122**********3221</v>
      </c>
      <c r="F39" s="5" t="n">
        <v>40</v>
      </c>
      <c r="G39" s="4"/>
    </row>
    <row r="40" customFormat="false" ht="12.75" hidden="false" customHeight="false" outlineLevel="0" collapsed="false">
      <c r="A40" s="3" t="s">
        <v>84</v>
      </c>
      <c r="B40" s="4" t="s">
        <v>85</v>
      </c>
      <c r="C40" s="4" t="s">
        <v>10</v>
      </c>
      <c r="D40" s="4" t="s">
        <v>81</v>
      </c>
      <c r="E40" s="4" t="str">
        <f aca="false">SUBSTITUTE('[1]1-1'!C40,MID('[1]1-1'!C40,5,10),"**********")</f>
        <v>5122**********3223</v>
      </c>
      <c r="F40" s="5" t="n">
        <v>40</v>
      </c>
      <c r="G40" s="4"/>
    </row>
    <row r="41" customFormat="false" ht="12.75" hidden="false" customHeight="false" outlineLevel="0" collapsed="false">
      <c r="A41" s="3" t="s">
        <v>86</v>
      </c>
      <c r="B41" s="4" t="s">
        <v>87</v>
      </c>
      <c r="C41" s="4" t="s">
        <v>10</v>
      </c>
      <c r="D41" s="4" t="s">
        <v>81</v>
      </c>
      <c r="E41" s="4" t="str">
        <f aca="false">SUBSTITUTE('[1]1-1'!C41,MID('[1]1-1'!C41,5,10),"**********")</f>
        <v>5122**********3221</v>
      </c>
      <c r="F41" s="5" t="n">
        <v>40</v>
      </c>
      <c r="G41" s="4"/>
    </row>
    <row r="42" customFormat="false" ht="12.75" hidden="false" customHeight="false" outlineLevel="0" collapsed="false">
      <c r="A42" s="3" t="s">
        <v>88</v>
      </c>
      <c r="B42" s="4" t="s">
        <v>89</v>
      </c>
      <c r="C42" s="4" t="s">
        <v>10</v>
      </c>
      <c r="D42" s="4" t="s">
        <v>81</v>
      </c>
      <c r="E42" s="4" t="str">
        <f aca="false">SUBSTITUTE('[1]1-1'!C42,MID('[1]1-1'!C42,5,10),"**********")</f>
        <v>5122**********3218</v>
      </c>
      <c r="F42" s="5" t="n">
        <v>40</v>
      </c>
      <c r="G42" s="4"/>
    </row>
    <row r="43" customFormat="false" ht="12.75" hidden="false" customHeight="false" outlineLevel="0" collapsed="false">
      <c r="A43" s="3" t="s">
        <v>90</v>
      </c>
      <c r="B43" s="4" t="s">
        <v>91</v>
      </c>
      <c r="C43" s="4" t="s">
        <v>10</v>
      </c>
      <c r="D43" s="4" t="s">
        <v>81</v>
      </c>
      <c r="E43" s="4" t="str">
        <f aca="false">SUBSTITUTE('[1]1-1'!C43,MID('[1]1-1'!C43,5,10),"**********")</f>
        <v>5122**********322X</v>
      </c>
      <c r="F43" s="5" t="n">
        <v>30</v>
      </c>
      <c r="G43" s="4"/>
    </row>
    <row r="44" customFormat="false" ht="12.75" hidden="false" customHeight="false" outlineLevel="0" collapsed="false">
      <c r="A44" s="3" t="s">
        <v>92</v>
      </c>
      <c r="B44" s="4" t="s">
        <v>93</v>
      </c>
      <c r="C44" s="4" t="s">
        <v>10</v>
      </c>
      <c r="D44" s="4" t="s">
        <v>81</v>
      </c>
      <c r="E44" s="4" t="str">
        <f aca="false">SUBSTITUTE('[1]1-1'!C44,MID('[1]1-1'!C44,5,10),"**********")</f>
        <v>5122**********3228</v>
      </c>
      <c r="F44" s="5" t="n">
        <v>30</v>
      </c>
      <c r="G44" s="4"/>
    </row>
    <row r="45" customFormat="false" ht="12.75" hidden="false" customHeight="false" outlineLevel="0" collapsed="false">
      <c r="A45" s="3" t="s">
        <v>94</v>
      </c>
      <c r="B45" s="4" t="s">
        <v>95</v>
      </c>
      <c r="C45" s="4" t="s">
        <v>10</v>
      </c>
      <c r="D45" s="4" t="s">
        <v>81</v>
      </c>
      <c r="E45" s="4" t="str">
        <f aca="false">SUBSTITUTE('[1]1-1'!C45,MID('[1]1-1'!C45,5,10),"**********")</f>
        <v>5122**********3225</v>
      </c>
      <c r="F45" s="5" t="n">
        <v>40</v>
      </c>
      <c r="G45" s="4"/>
    </row>
    <row r="46" customFormat="false" ht="12.75" hidden="false" customHeight="false" outlineLevel="0" collapsed="false">
      <c r="A46" s="3" t="s">
        <v>96</v>
      </c>
      <c r="B46" s="4" t="s">
        <v>97</v>
      </c>
      <c r="C46" s="4" t="s">
        <v>10</v>
      </c>
      <c r="D46" s="4" t="s">
        <v>81</v>
      </c>
      <c r="E46" s="4" t="str">
        <f aca="false">SUBSTITUTE('[1]1-1'!C46,MID('[1]1-1'!C46,5,10),"**********")</f>
        <v>5122**********3226</v>
      </c>
      <c r="F46" s="5" t="n">
        <v>30</v>
      </c>
      <c r="G46" s="4"/>
    </row>
    <row r="47" customFormat="false" ht="12.75" hidden="false" customHeight="false" outlineLevel="0" collapsed="false">
      <c r="A47" s="3" t="s">
        <v>98</v>
      </c>
      <c r="B47" s="4" t="s">
        <v>99</v>
      </c>
      <c r="C47" s="4" t="s">
        <v>10</v>
      </c>
      <c r="D47" s="4" t="s">
        <v>81</v>
      </c>
      <c r="E47" s="4" t="str">
        <f aca="false">SUBSTITUTE('[1]1-1'!C47,MID('[1]1-1'!C47,5,10),"**********")</f>
        <v>5122**********3221</v>
      </c>
      <c r="F47" s="5" t="n">
        <v>30</v>
      </c>
      <c r="G47" s="4"/>
    </row>
    <row r="48" customFormat="false" ht="12.75" hidden="false" customHeight="false" outlineLevel="0" collapsed="false">
      <c r="A48" s="3" t="s">
        <v>100</v>
      </c>
      <c r="B48" s="4" t="s">
        <v>101</v>
      </c>
      <c r="C48" s="4" t="s">
        <v>10</v>
      </c>
      <c r="D48" s="4" t="s">
        <v>81</v>
      </c>
      <c r="E48" s="4" t="str">
        <f aca="false">SUBSTITUTE('[1]1-1'!C48,MID('[1]1-1'!C48,5,10),"**********")</f>
        <v>5122**********3224</v>
      </c>
      <c r="F48" s="5" t="n">
        <v>40</v>
      </c>
      <c r="G48" s="4"/>
    </row>
    <row r="49" customFormat="false" ht="12.75" hidden="false" customHeight="false" outlineLevel="0" collapsed="false">
      <c r="A49" s="3" t="s">
        <v>102</v>
      </c>
      <c r="B49" s="4" t="s">
        <v>103</v>
      </c>
      <c r="C49" s="4" t="s">
        <v>10</v>
      </c>
      <c r="D49" s="4" t="s">
        <v>81</v>
      </c>
      <c r="E49" s="4" t="str">
        <f aca="false">SUBSTITUTE('[1]1-1'!C49,MID('[1]1-1'!C49,5,10),"**********")</f>
        <v>5122**********3214</v>
      </c>
      <c r="F49" s="5" t="n">
        <v>30</v>
      </c>
      <c r="G49" s="4"/>
    </row>
    <row r="50" customFormat="false" ht="12.75" hidden="false" customHeight="false" outlineLevel="0" collapsed="false">
      <c r="A50" s="3" t="s">
        <v>104</v>
      </c>
      <c r="B50" s="4" t="s">
        <v>105</v>
      </c>
      <c r="C50" s="4" t="s">
        <v>10</v>
      </c>
      <c r="D50" s="4" t="s">
        <v>81</v>
      </c>
      <c r="E50" s="4" t="str">
        <f aca="false">SUBSTITUTE('[1]1-1'!C50,MID('[1]1-1'!C50,5,10),"**********")</f>
        <v>5122**********3226</v>
      </c>
      <c r="F50" s="5" t="n">
        <v>40</v>
      </c>
      <c r="G50" s="4"/>
    </row>
    <row r="51" customFormat="false" ht="12.75" hidden="false" customHeight="false" outlineLevel="0" collapsed="false">
      <c r="A51" s="3" t="s">
        <v>106</v>
      </c>
      <c r="B51" s="4" t="s">
        <v>107</v>
      </c>
      <c r="C51" s="4" t="s">
        <v>10</v>
      </c>
      <c r="D51" s="4" t="s">
        <v>81</v>
      </c>
      <c r="E51" s="4" t="str">
        <f aca="false">SUBSTITUTE('[1]1-1'!C51,MID('[1]1-1'!C51,5,10),"**********")</f>
        <v>5122**********3224</v>
      </c>
      <c r="F51" s="5" t="n">
        <v>40</v>
      </c>
      <c r="G51" s="4"/>
    </row>
    <row r="52" customFormat="false" ht="12.75" hidden="false" customHeight="false" outlineLevel="0" collapsed="false">
      <c r="A52" s="3" t="s">
        <v>108</v>
      </c>
      <c r="B52" s="4" t="s">
        <v>109</v>
      </c>
      <c r="C52" s="4" t="s">
        <v>10</v>
      </c>
      <c r="D52" s="4" t="s">
        <v>81</v>
      </c>
      <c r="E52" s="4" t="str">
        <f aca="false">SUBSTITUTE('[1]1-1'!C52,MID('[1]1-1'!C52,5,10),"**********")</f>
        <v>5122**********322X</v>
      </c>
      <c r="F52" s="5" t="n">
        <v>40</v>
      </c>
      <c r="G52" s="4"/>
    </row>
    <row r="53" customFormat="false" ht="12.75" hidden="false" customHeight="false" outlineLevel="0" collapsed="false">
      <c r="A53" s="3" t="s">
        <v>110</v>
      </c>
      <c r="B53" s="4" t="s">
        <v>111</v>
      </c>
      <c r="C53" s="4" t="s">
        <v>10</v>
      </c>
      <c r="D53" s="4" t="s">
        <v>81</v>
      </c>
      <c r="E53" s="4" t="str">
        <f aca="false">SUBSTITUTE('[1]1-1'!C53,MID('[1]1-1'!C53,5,10),"**********")</f>
        <v>5122**********3218</v>
      </c>
      <c r="F53" s="5" t="n">
        <v>40</v>
      </c>
      <c r="G53" s="4"/>
    </row>
    <row r="54" customFormat="false" ht="12.75" hidden="false" customHeight="false" outlineLevel="0" collapsed="false">
      <c r="A54" s="3" t="s">
        <v>112</v>
      </c>
      <c r="B54" s="4" t="s">
        <v>113</v>
      </c>
      <c r="C54" s="4" t="s">
        <v>10</v>
      </c>
      <c r="D54" s="4" t="s">
        <v>81</v>
      </c>
      <c r="E54" s="4" t="str">
        <f aca="false">SUBSTITUTE('[1]1-1'!C54,MID('[1]1-1'!C54,5,10),"**********")</f>
        <v>5122**********0036</v>
      </c>
      <c r="F54" s="5" t="n">
        <v>30</v>
      </c>
      <c r="G54" s="4"/>
    </row>
    <row r="55" customFormat="false" ht="12.75" hidden="false" customHeight="false" outlineLevel="0" collapsed="false">
      <c r="A55" s="3" t="s">
        <v>114</v>
      </c>
      <c r="B55" s="4" t="s">
        <v>115</v>
      </c>
      <c r="C55" s="4" t="s">
        <v>10</v>
      </c>
      <c r="D55" s="4" t="s">
        <v>116</v>
      </c>
      <c r="E55" s="4" t="str">
        <f aca="false">SUBSTITUTE('[1]1-1'!C55,MID('[1]1-1'!C55,5,10),"**********")</f>
        <v>5122**********3220</v>
      </c>
      <c r="F55" s="5" t="n">
        <v>30</v>
      </c>
      <c r="G55" s="4"/>
    </row>
    <row r="56" customFormat="false" ht="12.75" hidden="false" customHeight="false" outlineLevel="0" collapsed="false">
      <c r="A56" s="3" t="s">
        <v>117</v>
      </c>
      <c r="B56" s="4" t="s">
        <v>118</v>
      </c>
      <c r="C56" s="4" t="s">
        <v>10</v>
      </c>
      <c r="D56" s="4" t="s">
        <v>116</v>
      </c>
      <c r="E56" s="4" t="str">
        <f aca="false">SUBSTITUTE('[1]1-1'!C56,MID('[1]1-1'!C56,5,10),"**********")</f>
        <v>5122**********3213</v>
      </c>
      <c r="F56" s="5" t="n">
        <v>40</v>
      </c>
      <c r="G56" s="4"/>
    </row>
    <row r="57" customFormat="false" ht="12.75" hidden="false" customHeight="false" outlineLevel="0" collapsed="false">
      <c r="A57" s="3" t="s">
        <v>119</v>
      </c>
      <c r="B57" s="4" t="s">
        <v>120</v>
      </c>
      <c r="C57" s="4" t="s">
        <v>10</v>
      </c>
      <c r="D57" s="4" t="s">
        <v>116</v>
      </c>
      <c r="E57" s="4" t="str">
        <f aca="false">SUBSTITUTE('[1]1-1'!C57,MID('[1]1-1'!C57,5,10),"**********")</f>
        <v>5122**********3218</v>
      </c>
      <c r="F57" s="5" t="n">
        <v>30</v>
      </c>
      <c r="G57" s="4"/>
    </row>
    <row r="58" customFormat="false" ht="12.75" hidden="false" customHeight="false" outlineLevel="0" collapsed="false">
      <c r="A58" s="3" t="s">
        <v>121</v>
      </c>
      <c r="B58" s="4" t="s">
        <v>122</v>
      </c>
      <c r="C58" s="4" t="s">
        <v>10</v>
      </c>
      <c r="D58" s="4" t="s">
        <v>116</v>
      </c>
      <c r="E58" s="4" t="str">
        <f aca="false">SUBSTITUTE('[1]1-1'!C58,MID('[1]1-1'!C58,5,10),"**********")</f>
        <v>5122**********3226</v>
      </c>
      <c r="F58" s="5" t="n">
        <v>40</v>
      </c>
      <c r="G58" s="4"/>
    </row>
    <row r="59" customFormat="false" ht="12.75" hidden="false" customHeight="false" outlineLevel="0" collapsed="false">
      <c r="A59" s="3" t="s">
        <v>123</v>
      </c>
      <c r="B59" s="4" t="s">
        <v>124</v>
      </c>
      <c r="C59" s="4" t="s">
        <v>10</v>
      </c>
      <c r="D59" s="4" t="s">
        <v>116</v>
      </c>
      <c r="E59" s="4" t="str">
        <f aca="false">SUBSTITUTE('[1]1-1'!C59,MID('[1]1-1'!C59,5,10),"**********")</f>
        <v>5122**********3210</v>
      </c>
      <c r="F59" s="5" t="n">
        <v>40</v>
      </c>
      <c r="G59" s="4"/>
    </row>
    <row r="60" customFormat="false" ht="12.75" hidden="false" customHeight="false" outlineLevel="0" collapsed="false">
      <c r="A60" s="3" t="s">
        <v>125</v>
      </c>
      <c r="B60" s="4" t="s">
        <v>126</v>
      </c>
      <c r="C60" s="4" t="s">
        <v>10</v>
      </c>
      <c r="D60" s="4" t="s">
        <v>116</v>
      </c>
      <c r="E60" s="4" t="str">
        <f aca="false">SUBSTITUTE('[1]1-1'!C60,MID('[1]1-1'!C60,5,10),"**********")</f>
        <v>5122**********3215</v>
      </c>
      <c r="F60" s="5" t="n">
        <v>40</v>
      </c>
      <c r="G60" s="4"/>
    </row>
    <row r="61" customFormat="false" ht="12.75" hidden="false" customHeight="false" outlineLevel="0" collapsed="false">
      <c r="A61" s="3" t="s">
        <v>127</v>
      </c>
      <c r="B61" s="4" t="s">
        <v>128</v>
      </c>
      <c r="C61" s="4" t="s">
        <v>10</v>
      </c>
      <c r="D61" s="4" t="s">
        <v>116</v>
      </c>
      <c r="E61" s="4" t="str">
        <f aca="false">SUBSTITUTE('[1]1-1'!C61,MID('[1]1-1'!C61,5,10),"**********")</f>
        <v>5122**********3361</v>
      </c>
      <c r="F61" s="5" t="n">
        <v>40</v>
      </c>
      <c r="G61" s="4"/>
    </row>
    <row r="62" customFormat="false" ht="12.75" hidden="false" customHeight="false" outlineLevel="0" collapsed="false">
      <c r="A62" s="3" t="s">
        <v>129</v>
      </c>
      <c r="B62" s="4" t="s">
        <v>130</v>
      </c>
      <c r="C62" s="4" t="s">
        <v>10</v>
      </c>
      <c r="D62" s="4" t="s">
        <v>116</v>
      </c>
      <c r="E62" s="4" t="str">
        <f aca="false">SUBSTITUTE('[1]1-1'!C62,MID('[1]1-1'!C62,5,10),"**********")</f>
        <v>5122**********3224</v>
      </c>
      <c r="F62" s="5" t="n">
        <v>30</v>
      </c>
      <c r="G62" s="4"/>
    </row>
    <row r="63" customFormat="false" ht="12.75" hidden="false" customHeight="false" outlineLevel="0" collapsed="false">
      <c r="A63" s="3" t="s">
        <v>131</v>
      </c>
      <c r="B63" s="4" t="s">
        <v>132</v>
      </c>
      <c r="C63" s="4" t="s">
        <v>10</v>
      </c>
      <c r="D63" s="4" t="s">
        <v>116</v>
      </c>
      <c r="E63" s="4" t="str">
        <f aca="false">SUBSTITUTE('[1]1-1'!C63,MID('[1]1-1'!C63,5,10),"**********")</f>
        <v>5122**********3212</v>
      </c>
      <c r="F63" s="5" t="n">
        <v>40</v>
      </c>
      <c r="G63" s="4"/>
    </row>
    <row r="64" customFormat="false" ht="12.75" hidden="false" customHeight="false" outlineLevel="0" collapsed="false">
      <c r="A64" s="3" t="s">
        <v>133</v>
      </c>
      <c r="B64" s="4" t="s">
        <v>134</v>
      </c>
      <c r="C64" s="4" t="s">
        <v>10</v>
      </c>
      <c r="D64" s="4" t="s">
        <v>116</v>
      </c>
      <c r="E64" s="4" t="str">
        <f aca="false">SUBSTITUTE('[1]1-1'!C64,MID('[1]1-1'!C64,5,10),"**********")</f>
        <v>5122**********3229</v>
      </c>
      <c r="F64" s="5" t="n">
        <v>40</v>
      </c>
      <c r="G64" s="4"/>
    </row>
    <row r="65" customFormat="false" ht="12.75" hidden="false" customHeight="false" outlineLevel="0" collapsed="false">
      <c r="A65" s="3" t="s">
        <v>135</v>
      </c>
      <c r="B65" s="4" t="s">
        <v>136</v>
      </c>
      <c r="C65" s="4" t="s">
        <v>10</v>
      </c>
      <c r="D65" s="4" t="s">
        <v>116</v>
      </c>
      <c r="E65" s="4" t="str">
        <f aca="false">SUBSTITUTE('[1]1-1'!C65,MID('[1]1-1'!C65,5,10),"**********")</f>
        <v>5122**********322X</v>
      </c>
      <c r="F65" s="5" t="n">
        <v>40</v>
      </c>
      <c r="G65" s="4"/>
    </row>
    <row r="66" customFormat="false" ht="12.75" hidden="false" customHeight="false" outlineLevel="0" collapsed="false">
      <c r="A66" s="3" t="s">
        <v>137</v>
      </c>
      <c r="B66" s="4" t="s">
        <v>138</v>
      </c>
      <c r="C66" s="4" t="s">
        <v>10</v>
      </c>
      <c r="D66" s="4" t="s">
        <v>116</v>
      </c>
      <c r="E66" s="4" t="str">
        <f aca="false">SUBSTITUTE('[1]1-1'!C66,MID('[1]1-1'!C66,5,10),"**********")</f>
        <v>5122**********3247</v>
      </c>
      <c r="F66" s="5" t="n">
        <v>50</v>
      </c>
      <c r="G66" s="4"/>
    </row>
    <row r="67" customFormat="false" ht="12.75" hidden="false" customHeight="false" outlineLevel="0" collapsed="false">
      <c r="A67" s="3" t="s">
        <v>139</v>
      </c>
      <c r="B67" s="4" t="s">
        <v>140</v>
      </c>
      <c r="C67" s="4" t="s">
        <v>10</v>
      </c>
      <c r="D67" s="4" t="s">
        <v>116</v>
      </c>
      <c r="E67" s="4" t="str">
        <f aca="false">SUBSTITUTE('[1]1-1'!C67,MID('[1]1-1'!C67,5,10),"**********")</f>
        <v>5122**********3227</v>
      </c>
      <c r="F67" s="5" t="n">
        <v>30</v>
      </c>
      <c r="G67" s="4"/>
    </row>
    <row r="68" customFormat="false" ht="12.75" hidden="false" customHeight="false" outlineLevel="0" collapsed="false">
      <c r="A68" s="3" t="s">
        <v>141</v>
      </c>
      <c r="B68" s="4" t="s">
        <v>142</v>
      </c>
      <c r="C68" s="4" t="s">
        <v>10</v>
      </c>
      <c r="D68" s="4" t="s">
        <v>116</v>
      </c>
      <c r="E68" s="4" t="str">
        <f aca="false">SUBSTITUTE('[1]1-1'!C68,MID('[1]1-1'!C68,5,10),"**********")</f>
        <v>5122**********3225</v>
      </c>
      <c r="F68" s="5" t="n">
        <v>40</v>
      </c>
      <c r="G68" s="4"/>
    </row>
    <row r="69" customFormat="false" ht="12.75" hidden="false" customHeight="false" outlineLevel="0" collapsed="false">
      <c r="A69" s="3" t="s">
        <v>143</v>
      </c>
      <c r="B69" s="4" t="s">
        <v>144</v>
      </c>
      <c r="C69" s="4" t="s">
        <v>10</v>
      </c>
      <c r="D69" s="4" t="s">
        <v>116</v>
      </c>
      <c r="E69" s="4" t="str">
        <f aca="false">SUBSTITUTE('[1]1-1'!C69,MID('[1]1-1'!C69,5,10),"**********")</f>
        <v>5122**********3220</v>
      </c>
      <c r="F69" s="5" t="n">
        <v>40</v>
      </c>
      <c r="G69" s="4"/>
    </row>
    <row r="70" customFormat="false" ht="12.75" hidden="false" customHeight="false" outlineLevel="0" collapsed="false">
      <c r="A70" s="3" t="s">
        <v>145</v>
      </c>
      <c r="B70" s="4" t="s">
        <v>146</v>
      </c>
      <c r="C70" s="4" t="s">
        <v>10</v>
      </c>
      <c r="D70" s="4" t="s">
        <v>116</v>
      </c>
      <c r="E70" s="4" t="str">
        <f aca="false">SUBSTITUTE('[1]1-1'!C70,MID('[1]1-1'!C70,5,10),"**********")</f>
        <v>5122**********3212</v>
      </c>
      <c r="F70" s="5" t="n">
        <v>40</v>
      </c>
      <c r="G70" s="4"/>
    </row>
    <row r="71" customFormat="false" ht="12.75" hidden="false" customHeight="false" outlineLevel="0" collapsed="false">
      <c r="A71" s="3" t="s">
        <v>147</v>
      </c>
      <c r="B71" s="4" t="s">
        <v>148</v>
      </c>
      <c r="C71" s="4" t="s">
        <v>10</v>
      </c>
      <c r="D71" s="4" t="s">
        <v>116</v>
      </c>
      <c r="E71" s="4" t="str">
        <f aca="false">SUBSTITUTE('[1]1-1'!C71,MID('[1]1-1'!C71,5,10),"**********")</f>
        <v>5122**********3213</v>
      </c>
      <c r="F71" s="5" t="n">
        <v>40</v>
      </c>
      <c r="G71" s="4"/>
    </row>
    <row r="72" customFormat="false" ht="12.75" hidden="false" customHeight="false" outlineLevel="0" collapsed="false">
      <c r="A72" s="3" t="s">
        <v>149</v>
      </c>
      <c r="B72" s="4" t="s">
        <v>150</v>
      </c>
      <c r="C72" s="4" t="s">
        <v>10</v>
      </c>
      <c r="D72" s="4" t="s">
        <v>116</v>
      </c>
      <c r="E72" s="4" t="str">
        <f aca="false">SUBSTITUTE('[1]1-1'!C72,MID('[1]1-1'!C72,5,10),"**********")</f>
        <v>5122**********3221</v>
      </c>
      <c r="F72" s="5" t="n">
        <v>30</v>
      </c>
      <c r="G72" s="4"/>
    </row>
    <row r="73" customFormat="false" ht="12.75" hidden="false" customHeight="false" outlineLevel="0" collapsed="false">
      <c r="A73" s="3" t="s">
        <v>151</v>
      </c>
      <c r="B73" s="4" t="s">
        <v>152</v>
      </c>
      <c r="C73" s="4" t="s">
        <v>10</v>
      </c>
      <c r="D73" s="4" t="s">
        <v>116</v>
      </c>
      <c r="E73" s="4" t="str">
        <f aca="false">SUBSTITUTE('[1]1-1'!C73,MID('[1]1-1'!C73,5,10),"**********")</f>
        <v>5122**********3227</v>
      </c>
      <c r="F73" s="5" t="n">
        <v>30</v>
      </c>
      <c r="G73" s="4"/>
    </row>
    <row r="74" customFormat="false" ht="12.75" hidden="false" customHeight="false" outlineLevel="0" collapsed="false">
      <c r="A74" s="3" t="s">
        <v>153</v>
      </c>
      <c r="B74" s="4" t="s">
        <v>154</v>
      </c>
      <c r="C74" s="4" t="s">
        <v>10</v>
      </c>
      <c r="D74" s="4" t="s">
        <v>155</v>
      </c>
      <c r="E74" s="4" t="str">
        <f aca="false">SUBSTITUTE('[1]1-1'!C74,MID('[1]1-1'!C74,5,10),"**********")</f>
        <v>5122**********3228</v>
      </c>
      <c r="F74" s="5" t="n">
        <v>40</v>
      </c>
      <c r="G74" s="4"/>
    </row>
    <row r="75" customFormat="false" ht="12.75" hidden="false" customHeight="false" outlineLevel="0" collapsed="false">
      <c r="A75" s="3" t="s">
        <v>156</v>
      </c>
      <c r="B75" s="4" t="s">
        <v>157</v>
      </c>
      <c r="C75" s="4" t="s">
        <v>10</v>
      </c>
      <c r="D75" s="4" t="s">
        <v>155</v>
      </c>
      <c r="E75" s="4" t="str">
        <f aca="false">SUBSTITUTE('[1]1-1'!C75,MID('[1]1-1'!C75,5,10),"**********")</f>
        <v>5122**********3220</v>
      </c>
      <c r="F75" s="5" t="n">
        <v>40</v>
      </c>
      <c r="G75" s="4"/>
    </row>
    <row r="76" customFormat="false" ht="12.75" hidden="false" customHeight="false" outlineLevel="0" collapsed="false">
      <c r="A76" s="3" t="s">
        <v>158</v>
      </c>
      <c r="B76" s="4" t="s">
        <v>159</v>
      </c>
      <c r="C76" s="4" t="s">
        <v>10</v>
      </c>
      <c r="D76" s="4" t="s">
        <v>155</v>
      </c>
      <c r="E76" s="4" t="str">
        <f aca="false">SUBSTITUTE('[1]1-1'!C76,MID('[1]1-1'!C76,5,10),"**********")</f>
        <v>5122**********3229</v>
      </c>
      <c r="F76" s="5" t="n">
        <v>40</v>
      </c>
      <c r="G76" s="4"/>
    </row>
    <row r="77" customFormat="false" ht="12.75" hidden="false" customHeight="false" outlineLevel="0" collapsed="false">
      <c r="A77" s="3" t="s">
        <v>160</v>
      </c>
      <c r="B77" s="4" t="s">
        <v>161</v>
      </c>
      <c r="C77" s="4" t="s">
        <v>10</v>
      </c>
      <c r="D77" s="4" t="s">
        <v>155</v>
      </c>
      <c r="E77" s="4" t="str">
        <f aca="false">SUBSTITUTE('[1]1-1'!C77,MID('[1]1-1'!C77,5,10),"**********")</f>
        <v>5122**********3215</v>
      </c>
      <c r="F77" s="5" t="n">
        <v>40</v>
      </c>
      <c r="G77" s="4"/>
    </row>
    <row r="78" customFormat="false" ht="12.75" hidden="false" customHeight="false" outlineLevel="0" collapsed="false">
      <c r="A78" s="3" t="s">
        <v>162</v>
      </c>
      <c r="B78" s="4" t="s">
        <v>163</v>
      </c>
      <c r="C78" s="4" t="s">
        <v>10</v>
      </c>
      <c r="D78" s="4" t="s">
        <v>155</v>
      </c>
      <c r="E78" s="4" t="str">
        <f aca="false">SUBSTITUTE('[1]1-1'!C78,MID('[1]1-1'!C78,5,10),"**********")</f>
        <v>5122**********3215</v>
      </c>
      <c r="F78" s="5" t="n">
        <v>40</v>
      </c>
      <c r="G78" s="4"/>
    </row>
    <row r="79" customFormat="false" ht="12.75" hidden="false" customHeight="false" outlineLevel="0" collapsed="false">
      <c r="A79" s="3" t="s">
        <v>164</v>
      </c>
      <c r="B79" s="4" t="s">
        <v>165</v>
      </c>
      <c r="C79" s="4" t="s">
        <v>10</v>
      </c>
      <c r="D79" s="4" t="s">
        <v>155</v>
      </c>
      <c r="E79" s="4" t="str">
        <f aca="false">SUBSTITUTE('[1]1-1'!C79,MID('[1]1-1'!C79,5,10),"**********")</f>
        <v>5122**********3212</v>
      </c>
      <c r="F79" s="5" t="n">
        <v>40</v>
      </c>
      <c r="G79" s="4"/>
    </row>
    <row r="80" customFormat="false" ht="12.75" hidden="false" customHeight="false" outlineLevel="0" collapsed="false">
      <c r="A80" s="3" t="s">
        <v>166</v>
      </c>
      <c r="B80" s="4" t="s">
        <v>167</v>
      </c>
      <c r="C80" s="4" t="s">
        <v>10</v>
      </c>
      <c r="D80" s="4" t="s">
        <v>155</v>
      </c>
      <c r="E80" s="4" t="str">
        <f aca="false">SUBSTITUTE('[1]1-1'!C80,MID('[1]1-1'!C80,5,10),"**********")</f>
        <v>5122**********3224</v>
      </c>
      <c r="F80" s="5" t="n">
        <v>40</v>
      </c>
      <c r="G80" s="4"/>
    </row>
    <row r="81" customFormat="false" ht="12.75" hidden="false" customHeight="false" outlineLevel="0" collapsed="false">
      <c r="A81" s="3" t="s">
        <v>168</v>
      </c>
      <c r="B81" s="4" t="s">
        <v>169</v>
      </c>
      <c r="C81" s="4" t="s">
        <v>10</v>
      </c>
      <c r="D81" s="4" t="s">
        <v>155</v>
      </c>
      <c r="E81" s="4" t="str">
        <f aca="false">SUBSTITUTE('[1]1-1'!C81,MID('[1]1-1'!C81,5,10),"**********")</f>
        <v>5122**********3218</v>
      </c>
      <c r="F81" s="5" t="n">
        <v>40</v>
      </c>
      <c r="G81" s="4"/>
    </row>
    <row r="82" customFormat="false" ht="12.75" hidden="false" customHeight="false" outlineLevel="0" collapsed="false">
      <c r="A82" s="3" t="s">
        <v>170</v>
      </c>
      <c r="B82" s="4" t="s">
        <v>171</v>
      </c>
      <c r="C82" s="4" t="s">
        <v>10</v>
      </c>
      <c r="D82" s="4" t="s">
        <v>155</v>
      </c>
      <c r="E82" s="4" t="str">
        <f aca="false">SUBSTITUTE('[1]1-1'!C82,MID('[1]1-1'!C82,5,10),"**********")</f>
        <v>5122**********3223</v>
      </c>
      <c r="F82" s="5" t="n">
        <v>40</v>
      </c>
      <c r="G82" s="4"/>
    </row>
    <row r="83" customFormat="false" ht="12.75" hidden="false" customHeight="false" outlineLevel="0" collapsed="false">
      <c r="A83" s="3" t="s">
        <v>172</v>
      </c>
      <c r="B83" s="4" t="s">
        <v>173</v>
      </c>
      <c r="C83" s="4" t="s">
        <v>10</v>
      </c>
      <c r="D83" s="4" t="s">
        <v>155</v>
      </c>
      <c r="E83" s="4" t="str">
        <f aca="false">SUBSTITUTE('[1]1-1'!C83,MID('[1]1-1'!C83,5,10),"**********")</f>
        <v>5122**********3217</v>
      </c>
      <c r="F83" s="5" t="n">
        <v>40</v>
      </c>
      <c r="G83" s="4"/>
    </row>
    <row r="84" customFormat="false" ht="12.75" hidden="false" customHeight="false" outlineLevel="0" collapsed="false">
      <c r="A84" s="3" t="s">
        <v>174</v>
      </c>
      <c r="B84" s="4" t="s">
        <v>175</v>
      </c>
      <c r="C84" s="4" t="s">
        <v>10</v>
      </c>
      <c r="D84" s="4" t="s">
        <v>155</v>
      </c>
      <c r="E84" s="4" t="str">
        <f aca="false">SUBSTITUTE('[1]1-1'!C84,MID('[1]1-1'!C84,5,10),"**********")</f>
        <v>5122**********321X</v>
      </c>
      <c r="F84" s="5" t="n">
        <v>30</v>
      </c>
      <c r="G84" s="4"/>
    </row>
    <row r="85" customFormat="false" ht="12.75" hidden="false" customHeight="false" outlineLevel="0" collapsed="false">
      <c r="A85" s="3" t="s">
        <v>176</v>
      </c>
      <c r="B85" s="4" t="s">
        <v>177</v>
      </c>
      <c r="C85" s="4" t="s">
        <v>10</v>
      </c>
      <c r="D85" s="4" t="s">
        <v>155</v>
      </c>
      <c r="E85" s="4" t="str">
        <f aca="false">SUBSTITUTE('[1]1-1'!C85,MID('[1]1-1'!C85,5,10),"**********")</f>
        <v>5122**********3238</v>
      </c>
      <c r="F85" s="5" t="n">
        <v>30</v>
      </c>
      <c r="G85" s="4"/>
    </row>
    <row r="86" customFormat="false" ht="12.75" hidden="false" customHeight="false" outlineLevel="0" collapsed="false">
      <c r="A86" s="3" t="s">
        <v>178</v>
      </c>
      <c r="B86" s="4" t="s">
        <v>179</v>
      </c>
      <c r="C86" s="4" t="s">
        <v>10</v>
      </c>
      <c r="D86" s="4" t="s">
        <v>155</v>
      </c>
      <c r="E86" s="4" t="str">
        <f aca="false">SUBSTITUTE('[1]1-1'!C86,MID('[1]1-1'!C86,5,10),"**********")</f>
        <v>5122**********3216</v>
      </c>
      <c r="F86" s="5" t="n">
        <v>40</v>
      </c>
      <c r="G86" s="4"/>
    </row>
    <row r="87" customFormat="false" ht="12.75" hidden="false" customHeight="false" outlineLevel="0" collapsed="false">
      <c r="A87" s="3" t="s">
        <v>180</v>
      </c>
      <c r="B87" s="4" t="s">
        <v>181</v>
      </c>
      <c r="C87" s="4" t="s">
        <v>10</v>
      </c>
      <c r="D87" s="4" t="s">
        <v>155</v>
      </c>
      <c r="E87" s="4" t="str">
        <f aca="false">SUBSTITUTE('[1]1-1'!C87,MID('[1]1-1'!C87,5,10),"**********")</f>
        <v>5122**********3227</v>
      </c>
      <c r="F87" s="5" t="n">
        <v>40</v>
      </c>
      <c r="G87" s="4"/>
    </row>
    <row r="88" customFormat="false" ht="12.75" hidden="false" customHeight="false" outlineLevel="0" collapsed="false">
      <c r="A88" s="3" t="s">
        <v>182</v>
      </c>
      <c r="B88" s="4" t="s">
        <v>183</v>
      </c>
      <c r="C88" s="4" t="s">
        <v>10</v>
      </c>
      <c r="D88" s="4" t="s">
        <v>155</v>
      </c>
      <c r="E88" s="4" t="str">
        <f aca="false">SUBSTITUTE('[1]1-1'!C88,MID('[1]1-1'!C88,5,10),"**********")</f>
        <v>5122**********3214</v>
      </c>
      <c r="F88" s="5" t="n">
        <v>40</v>
      </c>
      <c r="G88" s="4"/>
    </row>
    <row r="89" customFormat="false" ht="12.75" hidden="false" customHeight="false" outlineLevel="0" collapsed="false">
      <c r="A89" s="3" t="s">
        <v>184</v>
      </c>
      <c r="B89" s="4" t="s">
        <v>185</v>
      </c>
      <c r="C89" s="4" t="s">
        <v>10</v>
      </c>
      <c r="D89" s="4" t="s">
        <v>186</v>
      </c>
      <c r="E89" s="4" t="str">
        <f aca="false">SUBSTITUTE('[1]1-1'!C89,MID('[1]1-1'!C89,5,10),"**********")</f>
        <v>5122**********3370</v>
      </c>
      <c r="F89" s="5" t="n">
        <v>40</v>
      </c>
      <c r="G89" s="4"/>
    </row>
    <row r="90" customFormat="false" ht="12.75" hidden="false" customHeight="false" outlineLevel="0" collapsed="false">
      <c r="A90" s="3" t="s">
        <v>187</v>
      </c>
      <c r="B90" s="4" t="s">
        <v>188</v>
      </c>
      <c r="C90" s="4" t="s">
        <v>10</v>
      </c>
      <c r="D90" s="4" t="s">
        <v>186</v>
      </c>
      <c r="E90" s="4" t="str">
        <f aca="false">SUBSTITUTE('[1]1-1'!C90,MID('[1]1-1'!C90,5,10),"**********")</f>
        <v>5122**********3376</v>
      </c>
      <c r="F90" s="5" t="n">
        <v>40</v>
      </c>
      <c r="G90" s="4"/>
    </row>
    <row r="91" customFormat="false" ht="12.75" hidden="false" customHeight="false" outlineLevel="0" collapsed="false">
      <c r="A91" s="3" t="s">
        <v>189</v>
      </c>
      <c r="B91" s="4" t="s">
        <v>190</v>
      </c>
      <c r="C91" s="4" t="s">
        <v>10</v>
      </c>
      <c r="D91" s="4" t="s">
        <v>186</v>
      </c>
      <c r="E91" s="4" t="str">
        <f aca="false">SUBSTITUTE('[1]1-1'!C91,MID('[1]1-1'!C91,5,10),"**********")</f>
        <v>5122**********3393</v>
      </c>
      <c r="F91" s="5" t="n">
        <v>40</v>
      </c>
      <c r="G91" s="4"/>
    </row>
    <row r="92" customFormat="false" ht="12.75" hidden="false" customHeight="false" outlineLevel="0" collapsed="false">
      <c r="A92" s="3" t="s">
        <v>191</v>
      </c>
      <c r="B92" s="4" t="s">
        <v>192</v>
      </c>
      <c r="C92" s="4" t="s">
        <v>10</v>
      </c>
      <c r="D92" s="4" t="s">
        <v>186</v>
      </c>
      <c r="E92" s="4" t="str">
        <f aca="false">SUBSTITUTE('[1]1-1'!C92,MID('[1]1-1'!C92,5,10),"**********")</f>
        <v>5122**********3376</v>
      </c>
      <c r="F92" s="5" t="n">
        <v>40</v>
      </c>
      <c r="G92" s="4"/>
    </row>
    <row r="93" customFormat="false" ht="12.75" hidden="false" customHeight="false" outlineLevel="0" collapsed="false">
      <c r="A93" s="3" t="s">
        <v>193</v>
      </c>
      <c r="B93" s="4" t="s">
        <v>194</v>
      </c>
      <c r="C93" s="4" t="s">
        <v>10</v>
      </c>
      <c r="D93" s="4" t="s">
        <v>186</v>
      </c>
      <c r="E93" s="4" t="str">
        <f aca="false">SUBSTITUTE('[1]1-1'!C93,MID('[1]1-1'!C93,5,10),"**********")</f>
        <v>5122**********3370</v>
      </c>
      <c r="F93" s="5" t="n">
        <v>30</v>
      </c>
      <c r="G93" s="4"/>
    </row>
    <row r="94" customFormat="false" ht="12.75" hidden="false" customHeight="false" outlineLevel="0" collapsed="false">
      <c r="A94" s="3" t="s">
        <v>195</v>
      </c>
      <c r="B94" s="4" t="s">
        <v>196</v>
      </c>
      <c r="C94" s="4" t="s">
        <v>10</v>
      </c>
      <c r="D94" s="4" t="s">
        <v>186</v>
      </c>
      <c r="E94" s="4" t="str">
        <f aca="false">SUBSTITUTE('[1]1-1'!C94,MID('[1]1-1'!C94,5,10),"**********")</f>
        <v>5122**********3374</v>
      </c>
      <c r="F94" s="5" t="n">
        <v>40</v>
      </c>
      <c r="G94" s="4"/>
    </row>
    <row r="95" customFormat="false" ht="12.75" hidden="false" customHeight="false" outlineLevel="0" collapsed="false">
      <c r="A95" s="3" t="s">
        <v>197</v>
      </c>
      <c r="B95" s="4" t="s">
        <v>198</v>
      </c>
      <c r="C95" s="4" t="s">
        <v>10</v>
      </c>
      <c r="D95" s="4" t="s">
        <v>186</v>
      </c>
      <c r="E95" s="4" t="str">
        <f aca="false">SUBSTITUTE('[1]1-1'!C95,MID('[1]1-1'!C95,5,10),"**********")</f>
        <v>5122**********5511</v>
      </c>
      <c r="F95" s="5" t="n">
        <v>30</v>
      </c>
      <c r="G95" s="4"/>
    </row>
    <row r="96" customFormat="false" ht="12.75" hidden="false" customHeight="false" outlineLevel="0" collapsed="false">
      <c r="A96" s="3" t="s">
        <v>199</v>
      </c>
      <c r="B96" s="4" t="s">
        <v>200</v>
      </c>
      <c r="C96" s="4" t="s">
        <v>10</v>
      </c>
      <c r="D96" s="4" t="s">
        <v>186</v>
      </c>
      <c r="E96" s="4" t="str">
        <f aca="false">SUBSTITUTE('[1]1-1'!C96,MID('[1]1-1'!C96,5,10),"**********")</f>
        <v>5122**********3362</v>
      </c>
      <c r="F96" s="5" t="n">
        <v>40</v>
      </c>
      <c r="G96" s="4"/>
    </row>
    <row r="97" customFormat="false" ht="12.75" hidden="false" customHeight="false" outlineLevel="0" collapsed="false">
      <c r="A97" s="3" t="s">
        <v>201</v>
      </c>
      <c r="B97" s="4" t="s">
        <v>202</v>
      </c>
      <c r="C97" s="4" t="s">
        <v>10</v>
      </c>
      <c r="D97" s="4" t="s">
        <v>186</v>
      </c>
      <c r="E97" s="4" t="str">
        <f aca="false">SUBSTITUTE('[1]1-1'!C97,MID('[1]1-1'!C97,5,10),"**********")</f>
        <v>5122**********3373</v>
      </c>
      <c r="F97" s="5" t="n">
        <v>50</v>
      </c>
      <c r="G97" s="4"/>
    </row>
    <row r="98" customFormat="false" ht="12.75" hidden="false" customHeight="false" outlineLevel="0" collapsed="false">
      <c r="A98" s="3" t="s">
        <v>203</v>
      </c>
      <c r="B98" s="4" t="s">
        <v>204</v>
      </c>
      <c r="C98" s="4" t="s">
        <v>10</v>
      </c>
      <c r="D98" s="4" t="s">
        <v>186</v>
      </c>
      <c r="E98" s="4" t="str">
        <f aca="false">SUBSTITUTE('[1]1-1'!C98,MID('[1]1-1'!C98,5,10),"**********")</f>
        <v>5122**********3370</v>
      </c>
      <c r="F98" s="5" t="n">
        <v>40</v>
      </c>
      <c r="G98" s="4"/>
    </row>
    <row r="99" customFormat="false" ht="12.75" hidden="false" customHeight="false" outlineLevel="0" collapsed="false">
      <c r="A99" s="3" t="s">
        <v>205</v>
      </c>
      <c r="B99" s="4" t="s">
        <v>206</v>
      </c>
      <c r="C99" s="4" t="s">
        <v>10</v>
      </c>
      <c r="D99" s="4" t="s">
        <v>186</v>
      </c>
      <c r="E99" s="4" t="str">
        <f aca="false">SUBSTITUTE('[1]1-1'!C99,MID('[1]1-1'!C99,5,10),"**********")</f>
        <v>5122**********3363</v>
      </c>
      <c r="F99" s="5" t="n">
        <v>40</v>
      </c>
      <c r="G99" s="4"/>
    </row>
    <row r="100" customFormat="false" ht="12.75" hidden="false" customHeight="false" outlineLevel="0" collapsed="false">
      <c r="A100" s="3" t="s">
        <v>207</v>
      </c>
      <c r="B100" s="4" t="s">
        <v>208</v>
      </c>
      <c r="C100" s="4" t="s">
        <v>10</v>
      </c>
      <c r="D100" s="4" t="s">
        <v>186</v>
      </c>
      <c r="E100" s="4" t="str">
        <f aca="false">SUBSTITUTE('[1]1-1'!C100,MID('[1]1-1'!C100,5,10),"**********")</f>
        <v>5122**********3369</v>
      </c>
      <c r="F100" s="5" t="n">
        <v>40</v>
      </c>
      <c r="G100" s="4"/>
    </row>
    <row r="101" customFormat="false" ht="12.75" hidden="false" customHeight="false" outlineLevel="0" collapsed="false">
      <c r="A101" s="3" t="s">
        <v>209</v>
      </c>
      <c r="B101" s="4" t="s">
        <v>210</v>
      </c>
      <c r="C101" s="4" t="s">
        <v>10</v>
      </c>
      <c r="D101" s="4" t="s">
        <v>186</v>
      </c>
      <c r="E101" s="4" t="str">
        <f aca="false">SUBSTITUTE('[1]1-1'!C101,MID('[1]1-1'!C101,5,10),"**********")</f>
        <v>5122**********3374</v>
      </c>
      <c r="F101" s="5" t="n">
        <v>30</v>
      </c>
      <c r="G101" s="4"/>
    </row>
    <row r="102" customFormat="false" ht="12.75" hidden="false" customHeight="false" outlineLevel="0" collapsed="false">
      <c r="A102" s="3" t="s">
        <v>211</v>
      </c>
      <c r="B102" s="4" t="s">
        <v>212</v>
      </c>
      <c r="C102" s="4" t="s">
        <v>10</v>
      </c>
      <c r="D102" s="4" t="s">
        <v>186</v>
      </c>
      <c r="E102" s="4" t="str">
        <f aca="false">SUBSTITUTE('[1]1-1'!C102,MID('[1]1-1'!C102,5,10),"**********")</f>
        <v>5122**********3376</v>
      </c>
      <c r="F102" s="5" t="n">
        <v>40</v>
      </c>
      <c r="G102" s="4"/>
    </row>
    <row r="103" customFormat="false" ht="12.75" hidden="false" customHeight="false" outlineLevel="0" collapsed="false">
      <c r="A103" s="3" t="s">
        <v>213</v>
      </c>
      <c r="B103" s="4" t="s">
        <v>214</v>
      </c>
      <c r="C103" s="4" t="s">
        <v>10</v>
      </c>
      <c r="D103" s="4" t="s">
        <v>186</v>
      </c>
      <c r="E103" s="4" t="str">
        <f aca="false">SUBSTITUTE('[1]1-1'!C103,MID('[1]1-1'!C103,5,10),"**********")</f>
        <v>5122**********3371</v>
      </c>
      <c r="F103" s="5" t="n">
        <v>40</v>
      </c>
      <c r="G103" s="4"/>
    </row>
    <row r="104" customFormat="false" ht="12.75" hidden="false" customHeight="false" outlineLevel="0" collapsed="false">
      <c r="A104" s="3" t="s">
        <v>215</v>
      </c>
      <c r="B104" s="4" t="s">
        <v>216</v>
      </c>
      <c r="C104" s="4" t="s">
        <v>10</v>
      </c>
      <c r="D104" s="4" t="s">
        <v>186</v>
      </c>
      <c r="E104" s="4" t="str">
        <f aca="false">SUBSTITUTE('[1]1-1'!C104,MID('[1]1-1'!C104,5,10),"**********")</f>
        <v>5122**********3361</v>
      </c>
      <c r="F104" s="5" t="n">
        <v>40</v>
      </c>
      <c r="G104" s="4"/>
    </row>
    <row r="105" customFormat="false" ht="12.75" hidden="false" customHeight="false" outlineLevel="0" collapsed="false">
      <c r="A105" s="3" t="s">
        <v>217</v>
      </c>
      <c r="B105" s="4" t="s">
        <v>218</v>
      </c>
      <c r="C105" s="4" t="s">
        <v>10</v>
      </c>
      <c r="D105" s="4" t="s">
        <v>186</v>
      </c>
      <c r="E105" s="4" t="str">
        <f aca="false">SUBSTITUTE('[1]1-1'!C105,MID('[1]1-1'!C105,5,10),"**********")</f>
        <v>5122**********3366</v>
      </c>
      <c r="F105" s="5" t="n">
        <v>40</v>
      </c>
      <c r="G105" s="4"/>
    </row>
    <row r="106" customFormat="false" ht="12.75" hidden="false" customHeight="false" outlineLevel="0" collapsed="false">
      <c r="A106" s="3" t="s">
        <v>219</v>
      </c>
      <c r="B106" s="4" t="s">
        <v>220</v>
      </c>
      <c r="C106" s="4" t="s">
        <v>10</v>
      </c>
      <c r="D106" s="4" t="s">
        <v>221</v>
      </c>
      <c r="E106" s="4" t="str">
        <f aca="false">SUBSTITUTE('[1]1-1'!C106,MID('[1]1-1'!C106,5,10),"**********")</f>
        <v>5122**********3360</v>
      </c>
      <c r="F106" s="5" t="n">
        <v>40</v>
      </c>
      <c r="G106" s="4"/>
    </row>
    <row r="107" customFormat="false" ht="12.75" hidden="false" customHeight="false" outlineLevel="0" collapsed="false">
      <c r="A107" s="3" t="s">
        <v>222</v>
      </c>
      <c r="B107" s="4" t="s">
        <v>223</v>
      </c>
      <c r="C107" s="4" t="s">
        <v>10</v>
      </c>
      <c r="D107" s="4" t="s">
        <v>221</v>
      </c>
      <c r="E107" s="4" t="str">
        <f aca="false">SUBSTITUTE('[1]1-1'!C107,MID('[1]1-1'!C107,5,10),"**********")</f>
        <v>5122**********3379</v>
      </c>
      <c r="F107" s="5" t="n">
        <v>40</v>
      </c>
      <c r="G107" s="4"/>
    </row>
    <row r="108" customFormat="false" ht="12.75" hidden="false" customHeight="false" outlineLevel="0" collapsed="false">
      <c r="A108" s="3" t="s">
        <v>224</v>
      </c>
      <c r="B108" s="4" t="s">
        <v>225</v>
      </c>
      <c r="C108" s="4" t="s">
        <v>10</v>
      </c>
      <c r="D108" s="4" t="s">
        <v>221</v>
      </c>
      <c r="E108" s="4" t="str">
        <f aca="false">SUBSTITUTE('[1]1-1'!C108,MID('[1]1-1'!C108,5,10),"**********")</f>
        <v>5122**********336X</v>
      </c>
      <c r="F108" s="5" t="n">
        <v>40</v>
      </c>
      <c r="G108" s="4"/>
    </row>
    <row r="109" customFormat="false" ht="12.75" hidden="false" customHeight="false" outlineLevel="0" collapsed="false">
      <c r="A109" s="3" t="s">
        <v>226</v>
      </c>
      <c r="B109" s="4" t="s">
        <v>227</v>
      </c>
      <c r="C109" s="4" t="s">
        <v>10</v>
      </c>
      <c r="D109" s="4" t="s">
        <v>221</v>
      </c>
      <c r="E109" s="4" t="str">
        <f aca="false">SUBSTITUTE('[1]1-1'!C109,MID('[1]1-1'!C109,5,10),"**********")</f>
        <v>5122**********3375</v>
      </c>
      <c r="F109" s="5" t="n">
        <v>40</v>
      </c>
      <c r="G109" s="4"/>
    </row>
    <row r="110" customFormat="false" ht="12.75" hidden="false" customHeight="false" outlineLevel="0" collapsed="false">
      <c r="A110" s="3" t="s">
        <v>228</v>
      </c>
      <c r="B110" s="4" t="s">
        <v>229</v>
      </c>
      <c r="C110" s="4" t="s">
        <v>10</v>
      </c>
      <c r="D110" s="4" t="s">
        <v>221</v>
      </c>
      <c r="E110" s="4" t="str">
        <f aca="false">SUBSTITUTE('[1]1-1'!C110,MID('[1]1-1'!C110,5,10),"**********")</f>
        <v>5122**********3375</v>
      </c>
      <c r="F110" s="5" t="n">
        <v>40</v>
      </c>
      <c r="G110" s="4"/>
    </row>
    <row r="111" customFormat="false" ht="12.75" hidden="false" customHeight="false" outlineLevel="0" collapsed="false">
      <c r="A111" s="3" t="s">
        <v>230</v>
      </c>
      <c r="B111" s="4" t="s">
        <v>231</v>
      </c>
      <c r="C111" s="4" t="s">
        <v>10</v>
      </c>
      <c r="D111" s="4" t="s">
        <v>221</v>
      </c>
      <c r="E111" s="4" t="str">
        <f aca="false">SUBSTITUTE('[1]1-1'!C111,MID('[1]1-1'!C111,5,10),"**********")</f>
        <v>5122**********3370</v>
      </c>
      <c r="F111" s="5" t="n">
        <v>40</v>
      </c>
      <c r="G111" s="4"/>
    </row>
    <row r="112" customFormat="false" ht="12.75" hidden="false" customHeight="false" outlineLevel="0" collapsed="false">
      <c r="A112" s="3" t="s">
        <v>232</v>
      </c>
      <c r="B112" s="4" t="s">
        <v>233</v>
      </c>
      <c r="C112" s="4" t="s">
        <v>10</v>
      </c>
      <c r="D112" s="4" t="s">
        <v>221</v>
      </c>
      <c r="E112" s="4" t="str">
        <f aca="false">SUBSTITUTE('[1]1-1'!C112,MID('[1]1-1'!C112,5,10),"**********")</f>
        <v>5122**********3376</v>
      </c>
      <c r="F112" s="5" t="n">
        <v>40</v>
      </c>
      <c r="G112" s="4"/>
    </row>
    <row r="113" customFormat="false" ht="12.75" hidden="false" customHeight="false" outlineLevel="0" collapsed="false">
      <c r="A113" s="3" t="s">
        <v>234</v>
      </c>
      <c r="B113" s="4" t="s">
        <v>235</v>
      </c>
      <c r="C113" s="4" t="s">
        <v>10</v>
      </c>
      <c r="D113" s="4" t="s">
        <v>221</v>
      </c>
      <c r="E113" s="4" t="str">
        <f aca="false">SUBSTITUTE('[1]1-1'!C113,MID('[1]1-1'!C113,5,10),"**********")</f>
        <v>5122**********337X</v>
      </c>
      <c r="F113" s="5" t="n">
        <v>40</v>
      </c>
      <c r="G113" s="4"/>
    </row>
    <row r="114" customFormat="false" ht="12.75" hidden="false" customHeight="false" outlineLevel="0" collapsed="false">
      <c r="A114" s="3" t="s">
        <v>236</v>
      </c>
      <c r="B114" s="4" t="s">
        <v>237</v>
      </c>
      <c r="C114" s="4" t="s">
        <v>10</v>
      </c>
      <c r="D114" s="4" t="s">
        <v>221</v>
      </c>
      <c r="E114" s="4" t="str">
        <f aca="false">SUBSTITUTE('[1]1-1'!C114,MID('[1]1-1'!C114,5,10),"**********")</f>
        <v>5122**********3361</v>
      </c>
      <c r="F114" s="5" t="n">
        <v>40</v>
      </c>
      <c r="G114" s="4"/>
    </row>
    <row r="115" customFormat="false" ht="12.75" hidden="false" customHeight="false" outlineLevel="0" collapsed="false">
      <c r="A115" s="3" t="s">
        <v>238</v>
      </c>
      <c r="B115" s="4" t="s">
        <v>239</v>
      </c>
      <c r="C115" s="4" t="s">
        <v>10</v>
      </c>
      <c r="D115" s="4" t="s">
        <v>221</v>
      </c>
      <c r="E115" s="4" t="str">
        <f aca="false">SUBSTITUTE('[1]1-1'!C115,MID('[1]1-1'!C115,5,10),"**********")</f>
        <v>5122**********339X</v>
      </c>
      <c r="F115" s="5" t="n">
        <v>40</v>
      </c>
      <c r="G115" s="4"/>
    </row>
    <row r="116" customFormat="false" ht="12.75" hidden="false" customHeight="false" outlineLevel="0" collapsed="false">
      <c r="A116" s="3" t="s">
        <v>240</v>
      </c>
      <c r="B116" s="4" t="s">
        <v>241</v>
      </c>
      <c r="C116" s="4" t="s">
        <v>10</v>
      </c>
      <c r="D116" s="4" t="s">
        <v>221</v>
      </c>
      <c r="E116" s="4" t="str">
        <f aca="false">SUBSTITUTE('[1]1-1'!C116,MID('[1]1-1'!C116,5,10),"**********")</f>
        <v>5122**********3379</v>
      </c>
      <c r="F116" s="5" t="n">
        <v>40</v>
      </c>
      <c r="G116" s="4"/>
    </row>
    <row r="117" customFormat="false" ht="12.75" hidden="false" customHeight="false" outlineLevel="0" collapsed="false">
      <c r="A117" s="3" t="s">
        <v>242</v>
      </c>
      <c r="B117" s="4" t="s">
        <v>243</v>
      </c>
      <c r="C117" s="4" t="s">
        <v>10</v>
      </c>
      <c r="D117" s="4" t="s">
        <v>221</v>
      </c>
      <c r="E117" s="4" t="str">
        <f aca="false">SUBSTITUTE('[1]1-1'!C117,MID('[1]1-1'!C117,5,10),"**********")</f>
        <v>5122**********3366</v>
      </c>
      <c r="F117" s="5" t="n">
        <v>40</v>
      </c>
      <c r="G117" s="4"/>
    </row>
    <row r="118" customFormat="false" ht="12.75" hidden="false" customHeight="false" outlineLevel="0" collapsed="false">
      <c r="A118" s="3" t="s">
        <v>244</v>
      </c>
      <c r="B118" s="4" t="s">
        <v>245</v>
      </c>
      <c r="C118" s="4" t="s">
        <v>10</v>
      </c>
      <c r="D118" s="4" t="s">
        <v>221</v>
      </c>
      <c r="E118" s="4" t="str">
        <f aca="false">SUBSTITUTE('[1]1-1'!C118,MID('[1]1-1'!C118,5,10),"**********")</f>
        <v>5122**********3361</v>
      </c>
      <c r="F118" s="5" t="n">
        <v>40</v>
      </c>
      <c r="G118" s="4"/>
    </row>
    <row r="119" customFormat="false" ht="12.75" hidden="false" customHeight="false" outlineLevel="0" collapsed="false">
      <c r="A119" s="3" t="s">
        <v>246</v>
      </c>
      <c r="B119" s="4" t="s">
        <v>247</v>
      </c>
      <c r="C119" s="4" t="s">
        <v>10</v>
      </c>
      <c r="D119" s="4" t="s">
        <v>221</v>
      </c>
      <c r="E119" s="4" t="str">
        <f aca="false">SUBSTITUTE('[1]1-1'!C119,MID('[1]1-1'!C119,5,10),"**********")</f>
        <v>5122**********3360</v>
      </c>
      <c r="F119" s="5" t="n">
        <v>40</v>
      </c>
      <c r="G119" s="4"/>
    </row>
    <row r="120" customFormat="false" ht="12.75" hidden="false" customHeight="false" outlineLevel="0" collapsed="false">
      <c r="A120" s="3" t="s">
        <v>248</v>
      </c>
      <c r="B120" s="4" t="s">
        <v>249</v>
      </c>
      <c r="C120" s="4" t="s">
        <v>10</v>
      </c>
      <c r="D120" s="4" t="s">
        <v>221</v>
      </c>
      <c r="E120" s="4" t="str">
        <f aca="false">SUBSTITUTE('[1]1-1'!C120,MID('[1]1-1'!C120,5,10),"**********")</f>
        <v>5122**********3368</v>
      </c>
      <c r="F120" s="5" t="n">
        <v>40</v>
      </c>
      <c r="G120" s="4"/>
    </row>
    <row r="121" customFormat="false" ht="12.75" hidden="false" customHeight="false" outlineLevel="0" collapsed="false">
      <c r="A121" s="3" t="s">
        <v>250</v>
      </c>
      <c r="B121" s="4" t="s">
        <v>251</v>
      </c>
      <c r="C121" s="4" t="s">
        <v>10</v>
      </c>
      <c r="D121" s="4" t="s">
        <v>221</v>
      </c>
      <c r="E121" s="4" t="str">
        <f aca="false">SUBSTITUTE('[1]1-1'!C121,MID('[1]1-1'!C121,5,10),"**********")</f>
        <v>5122**********3361</v>
      </c>
      <c r="F121" s="5" t="n">
        <v>40</v>
      </c>
      <c r="G121" s="4"/>
    </row>
    <row r="122" customFormat="false" ht="12.75" hidden="false" customHeight="false" outlineLevel="0" collapsed="false">
      <c r="A122" s="3" t="s">
        <v>252</v>
      </c>
      <c r="B122" s="4" t="s">
        <v>253</v>
      </c>
      <c r="C122" s="4" t="s">
        <v>10</v>
      </c>
      <c r="D122" s="4" t="s">
        <v>221</v>
      </c>
      <c r="E122" s="4" t="str">
        <f aca="false">SUBSTITUTE('[1]1-1'!C122,MID('[1]1-1'!C122,5,10),"**********")</f>
        <v>5122**********3212</v>
      </c>
      <c r="F122" s="5" t="n">
        <v>30</v>
      </c>
      <c r="G122" s="4"/>
    </row>
    <row r="123" customFormat="false" ht="12.75" hidden="false" customHeight="false" outlineLevel="0" collapsed="false">
      <c r="A123" s="3" t="s">
        <v>254</v>
      </c>
      <c r="B123" s="4" t="s">
        <v>255</v>
      </c>
      <c r="C123" s="4" t="s">
        <v>10</v>
      </c>
      <c r="D123" s="4" t="s">
        <v>221</v>
      </c>
      <c r="E123" s="4" t="str">
        <f aca="false">SUBSTITUTE('[1]1-1'!C123,MID('[1]1-1'!C123,5,10),"**********")</f>
        <v>5122**********3370</v>
      </c>
      <c r="F123" s="5" t="n">
        <v>40</v>
      </c>
      <c r="G123" s="4"/>
    </row>
    <row r="124" customFormat="false" ht="12.75" hidden="false" customHeight="false" outlineLevel="0" collapsed="false">
      <c r="A124" s="3" t="s">
        <v>256</v>
      </c>
      <c r="B124" s="4" t="s">
        <v>257</v>
      </c>
      <c r="C124" s="4" t="s">
        <v>10</v>
      </c>
      <c r="D124" s="4" t="s">
        <v>221</v>
      </c>
      <c r="E124" s="4" t="str">
        <f aca="false">SUBSTITUTE('[1]1-1'!C124,MID('[1]1-1'!C124,5,10),"**********")</f>
        <v>5122**********3375</v>
      </c>
      <c r="F124" s="5" t="n">
        <v>40</v>
      </c>
      <c r="G124" s="4"/>
    </row>
    <row r="125" customFormat="false" ht="12.75" hidden="false" customHeight="false" outlineLevel="0" collapsed="false">
      <c r="A125" s="3" t="s">
        <v>258</v>
      </c>
      <c r="B125" s="4" t="s">
        <v>259</v>
      </c>
      <c r="C125" s="4" t="s">
        <v>10</v>
      </c>
      <c r="D125" s="4" t="s">
        <v>260</v>
      </c>
      <c r="E125" s="4" t="str">
        <f aca="false">SUBSTITUTE('[1]1-1'!C125,MID('[1]1-1'!C125,5,10),"**********")</f>
        <v>5122**********3375</v>
      </c>
      <c r="F125" s="5" t="n">
        <v>40</v>
      </c>
      <c r="G125" s="4"/>
    </row>
    <row r="126" customFormat="false" ht="12.75" hidden="false" customHeight="false" outlineLevel="0" collapsed="false">
      <c r="A126" s="3" t="s">
        <v>261</v>
      </c>
      <c r="B126" s="4" t="s">
        <v>262</v>
      </c>
      <c r="C126" s="4" t="s">
        <v>10</v>
      </c>
      <c r="D126" s="4" t="s">
        <v>260</v>
      </c>
      <c r="E126" s="4" t="str">
        <f aca="false">SUBSTITUTE('[1]1-1'!C126,MID('[1]1-1'!C126,5,10),"**********")</f>
        <v>5122**********3227</v>
      </c>
      <c r="F126" s="5" t="n">
        <v>40</v>
      </c>
      <c r="G126" s="4"/>
    </row>
    <row r="127" customFormat="false" ht="12.75" hidden="false" customHeight="false" outlineLevel="0" collapsed="false">
      <c r="A127" s="3" t="s">
        <v>263</v>
      </c>
      <c r="B127" s="4" t="s">
        <v>264</v>
      </c>
      <c r="C127" s="4" t="s">
        <v>10</v>
      </c>
      <c r="D127" s="4" t="s">
        <v>260</v>
      </c>
      <c r="E127" s="4" t="str">
        <f aca="false">SUBSTITUTE('[1]1-1'!C127,MID('[1]1-1'!C127,5,10),"**********")</f>
        <v>5122**********3218</v>
      </c>
      <c r="F127" s="5" t="n">
        <v>30</v>
      </c>
      <c r="G127" s="4"/>
    </row>
    <row r="128" customFormat="false" ht="12.75" hidden="false" customHeight="false" outlineLevel="0" collapsed="false">
      <c r="A128" s="3" t="s">
        <v>265</v>
      </c>
      <c r="B128" s="4" t="s">
        <v>266</v>
      </c>
      <c r="C128" s="4" t="s">
        <v>10</v>
      </c>
      <c r="D128" s="4" t="s">
        <v>260</v>
      </c>
      <c r="E128" s="4" t="str">
        <f aca="false">SUBSTITUTE('[1]1-1'!C128,MID('[1]1-1'!C128,5,10),"**********")</f>
        <v>5122**********3216</v>
      </c>
      <c r="F128" s="5" t="n">
        <v>40</v>
      </c>
      <c r="G128" s="4"/>
    </row>
    <row r="129" customFormat="false" ht="12.75" hidden="false" customHeight="false" outlineLevel="0" collapsed="false">
      <c r="A129" s="3" t="s">
        <v>267</v>
      </c>
      <c r="B129" s="4" t="s">
        <v>268</v>
      </c>
      <c r="C129" s="4" t="s">
        <v>10</v>
      </c>
      <c r="D129" s="4" t="s">
        <v>260</v>
      </c>
      <c r="E129" s="4" t="str">
        <f aca="false">SUBSTITUTE('[1]1-1'!C129,MID('[1]1-1'!C129,5,10),"**********")</f>
        <v>5122**********3364</v>
      </c>
      <c r="F129" s="5" t="n">
        <v>40</v>
      </c>
      <c r="G129" s="4"/>
    </row>
    <row r="130" customFormat="false" ht="12.75" hidden="false" customHeight="false" outlineLevel="0" collapsed="false">
      <c r="A130" s="3" t="s">
        <v>269</v>
      </c>
      <c r="B130" s="4" t="s">
        <v>270</v>
      </c>
      <c r="C130" s="4" t="s">
        <v>10</v>
      </c>
      <c r="D130" s="4" t="s">
        <v>260</v>
      </c>
      <c r="E130" s="4" t="str">
        <f aca="false">SUBSTITUTE('[1]1-1'!C130,MID('[1]1-1'!C130,5,10),"**********")</f>
        <v>5122**********3211</v>
      </c>
      <c r="F130" s="5" t="n">
        <v>40</v>
      </c>
      <c r="G130" s="4"/>
    </row>
    <row r="131" customFormat="false" ht="12.75" hidden="false" customHeight="false" outlineLevel="0" collapsed="false">
      <c r="A131" s="3" t="s">
        <v>271</v>
      </c>
      <c r="B131" s="4" t="s">
        <v>272</v>
      </c>
      <c r="C131" s="4" t="s">
        <v>10</v>
      </c>
      <c r="D131" s="4" t="s">
        <v>260</v>
      </c>
      <c r="E131" s="4" t="str">
        <f aca="false">SUBSTITUTE('[1]1-1'!C131,MID('[1]1-1'!C131,5,10),"**********")</f>
        <v>5122**********3219</v>
      </c>
      <c r="F131" s="5" t="n">
        <v>40</v>
      </c>
      <c r="G131" s="4"/>
    </row>
    <row r="132" customFormat="false" ht="12.75" hidden="false" customHeight="false" outlineLevel="0" collapsed="false">
      <c r="A132" s="3" t="s">
        <v>273</v>
      </c>
      <c r="B132" s="4" t="s">
        <v>274</v>
      </c>
      <c r="C132" s="4" t="s">
        <v>10</v>
      </c>
      <c r="D132" s="4" t="s">
        <v>260</v>
      </c>
      <c r="E132" s="4" t="str">
        <f aca="false">SUBSTITUTE('[1]1-1'!C132,MID('[1]1-1'!C132,5,10),"**********")</f>
        <v>5122**********3222</v>
      </c>
      <c r="F132" s="5" t="n">
        <v>30</v>
      </c>
      <c r="G132" s="4"/>
    </row>
    <row r="133" customFormat="false" ht="12.75" hidden="false" customHeight="false" outlineLevel="0" collapsed="false">
      <c r="A133" s="3" t="s">
        <v>275</v>
      </c>
      <c r="B133" s="4" t="s">
        <v>276</v>
      </c>
      <c r="C133" s="4" t="s">
        <v>10</v>
      </c>
      <c r="D133" s="4" t="s">
        <v>260</v>
      </c>
      <c r="E133" s="4" t="str">
        <f aca="false">SUBSTITUTE('[1]1-1'!C133,MID('[1]1-1'!C133,5,10),"**********")</f>
        <v>5122**********3371</v>
      </c>
      <c r="F133" s="5" t="n">
        <v>40</v>
      </c>
      <c r="G133" s="4"/>
    </row>
    <row r="134" customFormat="false" ht="12.75" hidden="false" customHeight="false" outlineLevel="0" collapsed="false">
      <c r="A134" s="3" t="s">
        <v>277</v>
      </c>
      <c r="B134" s="4" t="s">
        <v>278</v>
      </c>
      <c r="C134" s="4" t="s">
        <v>10</v>
      </c>
      <c r="D134" s="4" t="s">
        <v>260</v>
      </c>
      <c r="E134" s="4" t="str">
        <f aca="false">SUBSTITUTE('[1]1-1'!C134,MID('[1]1-1'!C134,5,10),"**********")</f>
        <v>5122**********3222</v>
      </c>
      <c r="F134" s="5" t="n">
        <v>40</v>
      </c>
      <c r="G134" s="4"/>
    </row>
    <row r="135" customFormat="false" ht="12.75" hidden="false" customHeight="false" outlineLevel="0" collapsed="false">
      <c r="A135" s="3" t="s">
        <v>279</v>
      </c>
      <c r="B135" s="4" t="s">
        <v>280</v>
      </c>
      <c r="C135" s="4" t="s">
        <v>10</v>
      </c>
      <c r="D135" s="4" t="s">
        <v>260</v>
      </c>
      <c r="E135" s="4" t="str">
        <f aca="false">SUBSTITUTE('[1]1-1'!C135,MID('[1]1-1'!C135,5,10),"**********")</f>
        <v>5122**********3212</v>
      </c>
      <c r="F135" s="5" t="n">
        <v>40</v>
      </c>
      <c r="G135" s="4"/>
    </row>
    <row r="136" customFormat="false" ht="12.75" hidden="false" customHeight="false" outlineLevel="0" collapsed="false">
      <c r="A136" s="3" t="s">
        <v>281</v>
      </c>
      <c r="B136" s="4" t="s">
        <v>282</v>
      </c>
      <c r="C136" s="4" t="s">
        <v>10</v>
      </c>
      <c r="D136" s="4" t="s">
        <v>260</v>
      </c>
      <c r="E136" s="4" t="str">
        <f aca="false">SUBSTITUTE('[1]1-1'!C136,MID('[1]1-1'!C136,5,10),"**********")</f>
        <v>5122**********3223</v>
      </c>
      <c r="F136" s="5" t="n">
        <v>30</v>
      </c>
      <c r="G136" s="4"/>
    </row>
    <row r="137" customFormat="false" ht="12.75" hidden="false" customHeight="false" outlineLevel="0" collapsed="false">
      <c r="A137" s="3" t="s">
        <v>283</v>
      </c>
      <c r="B137" s="4" t="s">
        <v>284</v>
      </c>
      <c r="C137" s="4" t="s">
        <v>10</v>
      </c>
      <c r="D137" s="4" t="s">
        <v>260</v>
      </c>
      <c r="E137" s="4" t="str">
        <f aca="false">SUBSTITUTE('[1]1-1'!C137,MID('[1]1-1'!C137,5,10),"**********")</f>
        <v>5122**********3368</v>
      </c>
      <c r="F137" s="5" t="n">
        <v>40</v>
      </c>
      <c r="G137" s="4"/>
    </row>
    <row r="138" customFormat="false" ht="12.75" hidden="false" customHeight="false" outlineLevel="0" collapsed="false">
      <c r="A138" s="3" t="s">
        <v>285</v>
      </c>
      <c r="B138" s="4" t="s">
        <v>286</v>
      </c>
      <c r="C138" s="4" t="s">
        <v>10</v>
      </c>
      <c r="D138" s="4" t="s">
        <v>260</v>
      </c>
      <c r="E138" s="4" t="str">
        <f aca="false">SUBSTITUTE('[1]1-1'!C138,MID('[1]1-1'!C138,5,10),"**********")</f>
        <v>5122**********3228</v>
      </c>
      <c r="F138" s="5" t="n">
        <v>40</v>
      </c>
      <c r="G138" s="4"/>
    </row>
    <row r="139" customFormat="false" ht="12.75" hidden="false" customHeight="false" outlineLevel="0" collapsed="false">
      <c r="A139" s="3" t="s">
        <v>287</v>
      </c>
      <c r="B139" s="4" t="s">
        <v>288</v>
      </c>
      <c r="C139" s="4" t="s">
        <v>10</v>
      </c>
      <c r="D139" s="4" t="s">
        <v>260</v>
      </c>
      <c r="E139" s="4" t="str">
        <f aca="false">SUBSTITUTE('[1]1-1'!C139,MID('[1]1-1'!C139,5,10),"**********")</f>
        <v>5122**********3370</v>
      </c>
      <c r="F139" s="5" t="n">
        <v>40</v>
      </c>
      <c r="G139" s="4"/>
    </row>
    <row r="140" customFormat="false" ht="12.75" hidden="false" customHeight="false" outlineLevel="0" collapsed="false">
      <c r="A140" s="3" t="s">
        <v>289</v>
      </c>
      <c r="B140" s="4" t="s">
        <v>290</v>
      </c>
      <c r="C140" s="4" t="s">
        <v>10</v>
      </c>
      <c r="D140" s="4" t="s">
        <v>260</v>
      </c>
      <c r="E140" s="4" t="str">
        <f aca="false">SUBSTITUTE('[1]1-1'!C140,MID('[1]1-1'!C140,5,10),"**********")</f>
        <v>5122**********3374</v>
      </c>
      <c r="F140" s="5" t="n">
        <v>40</v>
      </c>
      <c r="G140" s="4"/>
    </row>
    <row r="141" customFormat="false" ht="12.75" hidden="false" customHeight="false" outlineLevel="0" collapsed="false">
      <c r="A141" s="3" t="s">
        <v>291</v>
      </c>
      <c r="B141" s="4" t="s">
        <v>292</v>
      </c>
      <c r="C141" s="4" t="s">
        <v>10</v>
      </c>
      <c r="D141" s="4" t="s">
        <v>260</v>
      </c>
      <c r="E141" s="4" t="str">
        <f aca="false">SUBSTITUTE('[1]1-1'!C141,MID('[1]1-1'!C141,5,10),"**********")</f>
        <v>5122**********3234</v>
      </c>
      <c r="F141" s="5" t="n">
        <v>40</v>
      </c>
      <c r="G141" s="4"/>
    </row>
    <row r="142" customFormat="false" ht="12.75" hidden="false" customHeight="false" outlineLevel="0" collapsed="false">
      <c r="A142" s="3" t="s">
        <v>293</v>
      </c>
      <c r="B142" s="4" t="s">
        <v>294</v>
      </c>
      <c r="C142" s="4" t="s">
        <v>10</v>
      </c>
      <c r="D142" s="4" t="s">
        <v>260</v>
      </c>
      <c r="E142" s="4" t="str">
        <f aca="false">SUBSTITUTE('[1]1-1'!C142,MID('[1]1-1'!C142,5,10),"**********")</f>
        <v>5122**********3371</v>
      </c>
      <c r="F142" s="5" t="n">
        <v>40</v>
      </c>
      <c r="G142" s="4"/>
    </row>
    <row r="143" customFormat="false" ht="12.75" hidden="false" customHeight="false" outlineLevel="0" collapsed="false">
      <c r="A143" s="3" t="s">
        <v>295</v>
      </c>
      <c r="B143" s="4" t="s">
        <v>296</v>
      </c>
      <c r="C143" s="4" t="s">
        <v>10</v>
      </c>
      <c r="D143" s="4" t="s">
        <v>260</v>
      </c>
      <c r="E143" s="4" t="str">
        <f aca="false">SUBSTITUTE('[1]1-1'!C143,MID('[1]1-1'!C143,5,10),"**********")</f>
        <v>5122**********3211</v>
      </c>
      <c r="F143" s="5" t="n">
        <v>40</v>
      </c>
      <c r="G143" s="4"/>
    </row>
    <row r="144" customFormat="false" ht="12.75" hidden="false" customHeight="false" outlineLevel="0" collapsed="false">
      <c r="A144" s="3" t="s">
        <v>297</v>
      </c>
      <c r="B144" s="4" t="s">
        <v>298</v>
      </c>
      <c r="C144" s="4" t="s">
        <v>10</v>
      </c>
      <c r="D144" s="4" t="s">
        <v>299</v>
      </c>
      <c r="E144" s="4" t="str">
        <f aca="false">SUBSTITUTE('[1]1-1'!C144,MID('[1]1-1'!C144,5,10),"**********")</f>
        <v>5122**********3373</v>
      </c>
      <c r="F144" s="5" t="n">
        <v>40</v>
      </c>
      <c r="G144" s="4"/>
    </row>
    <row r="145" customFormat="false" ht="12.75" hidden="false" customHeight="false" outlineLevel="0" collapsed="false">
      <c r="A145" s="3" t="s">
        <v>300</v>
      </c>
      <c r="B145" s="4" t="s">
        <v>301</v>
      </c>
      <c r="C145" s="4" t="s">
        <v>10</v>
      </c>
      <c r="D145" s="4" t="s">
        <v>299</v>
      </c>
      <c r="E145" s="4" t="str">
        <f aca="false">SUBSTITUTE('[1]1-1'!C145,MID('[1]1-1'!C145,5,10),"**********")</f>
        <v>5122**********3376</v>
      </c>
      <c r="F145" s="5" t="n">
        <v>40</v>
      </c>
      <c r="G145" s="4"/>
    </row>
    <row r="146" customFormat="false" ht="12.75" hidden="false" customHeight="false" outlineLevel="0" collapsed="false">
      <c r="A146" s="3" t="s">
        <v>302</v>
      </c>
      <c r="B146" s="4" t="s">
        <v>303</v>
      </c>
      <c r="C146" s="4" t="s">
        <v>10</v>
      </c>
      <c r="D146" s="4" t="s">
        <v>299</v>
      </c>
      <c r="E146" s="4" t="str">
        <f aca="false">SUBSTITUTE('[1]1-1'!C146,MID('[1]1-1'!C146,5,10),"**********")</f>
        <v>5122**********3361</v>
      </c>
      <c r="F146" s="5" t="n">
        <v>40</v>
      </c>
      <c r="G146" s="4"/>
    </row>
    <row r="147" customFormat="false" ht="12.75" hidden="false" customHeight="false" outlineLevel="0" collapsed="false">
      <c r="A147" s="3" t="s">
        <v>304</v>
      </c>
      <c r="B147" s="4" t="s">
        <v>305</v>
      </c>
      <c r="C147" s="4" t="s">
        <v>10</v>
      </c>
      <c r="D147" s="4" t="s">
        <v>299</v>
      </c>
      <c r="E147" s="4" t="str">
        <f aca="false">SUBSTITUTE('[1]1-1'!C147,MID('[1]1-1'!C147,5,10),"**********")</f>
        <v>5122**********3363</v>
      </c>
      <c r="F147" s="5" t="n">
        <v>40</v>
      </c>
      <c r="G147" s="4"/>
    </row>
    <row r="148" customFormat="false" ht="12.75" hidden="false" customHeight="false" outlineLevel="0" collapsed="false">
      <c r="A148" s="3" t="s">
        <v>306</v>
      </c>
      <c r="B148" s="4" t="s">
        <v>307</v>
      </c>
      <c r="C148" s="4" t="s">
        <v>10</v>
      </c>
      <c r="D148" s="4" t="s">
        <v>299</v>
      </c>
      <c r="E148" s="4" t="str">
        <f aca="false">SUBSTITUTE('[1]1-1'!C148,MID('[1]1-1'!C148,5,10),"**********")</f>
        <v>5122**********336X</v>
      </c>
      <c r="F148" s="5" t="n">
        <v>40</v>
      </c>
      <c r="G148" s="4"/>
    </row>
    <row r="149" customFormat="false" ht="12.75" hidden="false" customHeight="false" outlineLevel="0" collapsed="false">
      <c r="A149" s="3" t="s">
        <v>308</v>
      </c>
      <c r="B149" s="4" t="s">
        <v>309</v>
      </c>
      <c r="C149" s="4" t="s">
        <v>10</v>
      </c>
      <c r="D149" s="4" t="s">
        <v>299</v>
      </c>
      <c r="E149" s="4" t="str">
        <f aca="false">SUBSTITUTE('[1]1-1'!C149,MID('[1]1-1'!C149,5,10),"**********")</f>
        <v>5122**********336X</v>
      </c>
      <c r="F149" s="5" t="n">
        <v>40</v>
      </c>
      <c r="G149" s="4"/>
    </row>
    <row r="150" customFormat="false" ht="12.75" hidden="false" customHeight="false" outlineLevel="0" collapsed="false">
      <c r="A150" s="3" t="s">
        <v>310</v>
      </c>
      <c r="B150" s="4" t="s">
        <v>311</v>
      </c>
      <c r="C150" s="4" t="s">
        <v>10</v>
      </c>
      <c r="D150" s="4" t="s">
        <v>299</v>
      </c>
      <c r="E150" s="4" t="str">
        <f aca="false">SUBSTITUTE('[1]1-1'!C150,MID('[1]1-1'!C150,5,10),"**********")</f>
        <v>5122**********3371</v>
      </c>
      <c r="F150" s="5" t="n">
        <v>40</v>
      </c>
      <c r="G150" s="4"/>
    </row>
    <row r="151" customFormat="false" ht="12.75" hidden="false" customHeight="false" outlineLevel="0" collapsed="false">
      <c r="A151" s="3" t="s">
        <v>312</v>
      </c>
      <c r="B151" s="4" t="s">
        <v>313</v>
      </c>
      <c r="C151" s="4" t="s">
        <v>10</v>
      </c>
      <c r="D151" s="4" t="s">
        <v>299</v>
      </c>
      <c r="E151" s="4" t="str">
        <f aca="false">SUBSTITUTE('[1]1-1'!C151,MID('[1]1-1'!C151,5,10),"**********")</f>
        <v>5122**********3363</v>
      </c>
      <c r="F151" s="5" t="n">
        <v>40</v>
      </c>
      <c r="G151" s="4"/>
    </row>
    <row r="152" customFormat="false" ht="12.75" hidden="false" customHeight="false" outlineLevel="0" collapsed="false">
      <c r="A152" s="3" t="s">
        <v>314</v>
      </c>
      <c r="B152" s="4" t="s">
        <v>315</v>
      </c>
      <c r="C152" s="4" t="s">
        <v>10</v>
      </c>
      <c r="D152" s="4" t="s">
        <v>299</v>
      </c>
      <c r="E152" s="4" t="str">
        <f aca="false">SUBSTITUTE('[1]1-1'!C152,MID('[1]1-1'!C152,5,10),"**********")</f>
        <v>5122**********3366</v>
      </c>
      <c r="F152" s="5" t="n">
        <v>40</v>
      </c>
      <c r="G152" s="4"/>
    </row>
    <row r="153" customFormat="false" ht="12.75" hidden="false" customHeight="false" outlineLevel="0" collapsed="false">
      <c r="A153" s="3" t="s">
        <v>316</v>
      </c>
      <c r="B153" s="4" t="s">
        <v>317</v>
      </c>
      <c r="C153" s="4" t="s">
        <v>10</v>
      </c>
      <c r="D153" s="4" t="s">
        <v>299</v>
      </c>
      <c r="E153" s="4" t="str">
        <f aca="false">SUBSTITUTE('[1]1-1'!C153,MID('[1]1-1'!C153,5,10),"**********")</f>
        <v>5122**********3362</v>
      </c>
      <c r="F153" s="5" t="n">
        <v>40</v>
      </c>
      <c r="G153" s="4"/>
    </row>
    <row r="154" customFormat="false" ht="12.75" hidden="false" customHeight="false" outlineLevel="0" collapsed="false">
      <c r="A154" s="3" t="s">
        <v>318</v>
      </c>
      <c r="B154" s="4" t="s">
        <v>319</v>
      </c>
      <c r="C154" s="4" t="s">
        <v>10</v>
      </c>
      <c r="D154" s="4" t="s">
        <v>320</v>
      </c>
      <c r="E154" s="4" t="str">
        <f aca="false">SUBSTITUTE('[1]1-1'!C154,MID('[1]1-1'!C154,5,10),"**********")</f>
        <v>5122**********3229</v>
      </c>
      <c r="F154" s="5" t="n">
        <v>40</v>
      </c>
      <c r="G154" s="4"/>
    </row>
    <row r="155" customFormat="false" ht="12.75" hidden="false" customHeight="false" outlineLevel="0" collapsed="false">
      <c r="A155" s="3" t="s">
        <v>321</v>
      </c>
      <c r="B155" s="4" t="s">
        <v>322</v>
      </c>
      <c r="C155" s="4" t="s">
        <v>10</v>
      </c>
      <c r="D155" s="4" t="s">
        <v>320</v>
      </c>
      <c r="E155" s="4" t="str">
        <f aca="false">SUBSTITUTE('[1]1-1'!C155,MID('[1]1-1'!C155,5,10),"**********")</f>
        <v>5122**********321X</v>
      </c>
      <c r="F155" s="5" t="n">
        <v>40</v>
      </c>
      <c r="G155" s="4"/>
    </row>
    <row r="156" customFormat="false" ht="12.75" hidden="false" customHeight="false" outlineLevel="0" collapsed="false">
      <c r="A156" s="3" t="s">
        <v>323</v>
      </c>
      <c r="B156" s="4" t="s">
        <v>324</v>
      </c>
      <c r="C156" s="4" t="s">
        <v>10</v>
      </c>
      <c r="D156" s="4" t="s">
        <v>320</v>
      </c>
      <c r="E156" s="4" t="str">
        <f aca="false">SUBSTITUTE('[1]1-1'!C156,MID('[1]1-1'!C156,5,10),"**********")</f>
        <v>5122**********3221</v>
      </c>
      <c r="F156" s="5" t="n">
        <v>30</v>
      </c>
      <c r="G156" s="4"/>
    </row>
    <row r="157" customFormat="false" ht="12.75" hidden="false" customHeight="false" outlineLevel="0" collapsed="false">
      <c r="A157" s="3" t="s">
        <v>325</v>
      </c>
      <c r="B157" s="4" t="s">
        <v>326</v>
      </c>
      <c r="C157" s="4" t="s">
        <v>10</v>
      </c>
      <c r="D157" s="4" t="s">
        <v>320</v>
      </c>
      <c r="E157" s="4" t="str">
        <f aca="false">SUBSTITUTE('[1]1-1'!C157,MID('[1]1-1'!C157,5,10),"**********")</f>
        <v>5122**********3226</v>
      </c>
      <c r="F157" s="5" t="n">
        <v>30</v>
      </c>
      <c r="G157" s="4"/>
    </row>
    <row r="158" customFormat="false" ht="12.75" hidden="false" customHeight="false" outlineLevel="0" collapsed="false">
      <c r="A158" s="3" t="s">
        <v>327</v>
      </c>
      <c r="B158" s="4" t="s">
        <v>328</v>
      </c>
      <c r="C158" s="4" t="s">
        <v>10</v>
      </c>
      <c r="D158" s="4" t="s">
        <v>320</v>
      </c>
      <c r="E158" s="4" t="str">
        <f aca="false">SUBSTITUTE('[1]1-1'!C158,MID('[1]1-1'!C158,5,10),"**********")</f>
        <v>5122**********3229</v>
      </c>
      <c r="F158" s="5" t="n">
        <v>30</v>
      </c>
      <c r="G158" s="4"/>
    </row>
    <row r="159" customFormat="false" ht="12.75" hidden="false" customHeight="false" outlineLevel="0" collapsed="false">
      <c r="A159" s="3" t="s">
        <v>329</v>
      </c>
      <c r="B159" s="4" t="s">
        <v>330</v>
      </c>
      <c r="C159" s="4" t="s">
        <v>10</v>
      </c>
      <c r="D159" s="4" t="s">
        <v>331</v>
      </c>
      <c r="E159" s="4" t="str">
        <f aca="false">SUBSTITUTE('[1]1-1'!C159,MID('[1]1-1'!C159,5,10),"**********")</f>
        <v>5122**********3214</v>
      </c>
      <c r="F159" s="5" t="n">
        <v>200</v>
      </c>
      <c r="G159" s="4"/>
    </row>
    <row r="160" customFormat="false" ht="12.75" hidden="false" customHeight="false" outlineLevel="0" collapsed="false">
      <c r="A160" s="3" t="s">
        <v>332</v>
      </c>
      <c r="B160" s="4" t="s">
        <v>333</v>
      </c>
      <c r="C160" s="4" t="s">
        <v>10</v>
      </c>
      <c r="D160" s="4" t="s">
        <v>331</v>
      </c>
      <c r="E160" s="4" t="str">
        <f aca="false">SUBSTITUTE('[1]1-1'!C160,MID('[1]1-1'!C160,5,10),"**********")</f>
        <v>5122**********3218</v>
      </c>
      <c r="F160" s="5" t="n">
        <v>200</v>
      </c>
      <c r="G160" s="4"/>
    </row>
    <row r="161" customFormat="false" ht="12.75" hidden="false" customHeight="false" outlineLevel="0" collapsed="false">
      <c r="A161" s="3" t="s">
        <v>334</v>
      </c>
      <c r="B161" s="4" t="s">
        <v>335</v>
      </c>
      <c r="C161" s="4" t="s">
        <v>10</v>
      </c>
      <c r="D161" s="4" t="s">
        <v>331</v>
      </c>
      <c r="E161" s="4" t="str">
        <f aca="false">SUBSTITUTE('[1]1-1'!C161,MID('[1]1-1'!C161,5,10),"**********")</f>
        <v>5122**********3227</v>
      </c>
      <c r="F161" s="5" t="n">
        <v>40</v>
      </c>
      <c r="G161" s="4"/>
    </row>
    <row r="162" customFormat="false" ht="12.75" hidden="false" customHeight="false" outlineLevel="0" collapsed="false">
      <c r="A162" s="3" t="s">
        <v>336</v>
      </c>
      <c r="B162" s="4" t="s">
        <v>337</v>
      </c>
      <c r="C162" s="4" t="s">
        <v>10</v>
      </c>
      <c r="D162" s="4" t="s">
        <v>331</v>
      </c>
      <c r="E162" s="4" t="str">
        <f aca="false">SUBSTITUTE('[1]1-1'!C162,MID('[1]1-1'!C162,5,10),"**********")</f>
        <v>5122**********3225</v>
      </c>
      <c r="F162" s="5" t="n">
        <v>40</v>
      </c>
      <c r="G162" s="4"/>
    </row>
    <row r="163" customFormat="false" ht="12.75" hidden="false" customHeight="false" outlineLevel="0" collapsed="false">
      <c r="A163" s="3" t="s">
        <v>338</v>
      </c>
      <c r="B163" s="4" t="s">
        <v>339</v>
      </c>
      <c r="C163" s="4" t="s">
        <v>10</v>
      </c>
      <c r="D163" s="4" t="s">
        <v>331</v>
      </c>
      <c r="E163" s="4" t="str">
        <f aca="false">SUBSTITUTE('[1]1-1'!C163,MID('[1]1-1'!C163,5,10),"**********")</f>
        <v>5122**********2614</v>
      </c>
      <c r="F163" s="5" t="n">
        <v>30</v>
      </c>
      <c r="G163" s="4"/>
    </row>
    <row r="164" customFormat="false" ht="12.75" hidden="false" customHeight="false" outlineLevel="0" collapsed="false">
      <c r="A164" s="3" t="s">
        <v>340</v>
      </c>
      <c r="B164" s="4" t="s">
        <v>341</v>
      </c>
      <c r="C164" s="4" t="s">
        <v>10</v>
      </c>
      <c r="D164" s="4" t="s">
        <v>331</v>
      </c>
      <c r="E164" s="4" t="str">
        <f aca="false">SUBSTITUTE('[1]1-1'!C164,MID('[1]1-1'!C164,5,10),"**********")</f>
        <v>5122**********3217</v>
      </c>
      <c r="F164" s="5" t="n">
        <v>200</v>
      </c>
      <c r="G164" s="4"/>
    </row>
    <row r="165" customFormat="false" ht="12.75" hidden="false" customHeight="false" outlineLevel="0" collapsed="false">
      <c r="A165" s="3" t="s">
        <v>342</v>
      </c>
      <c r="B165" s="4" t="s">
        <v>343</v>
      </c>
      <c r="C165" s="4" t="s">
        <v>10</v>
      </c>
      <c r="D165" s="4" t="s">
        <v>331</v>
      </c>
      <c r="E165" s="4" t="str">
        <f aca="false">SUBSTITUTE('[1]1-1'!C165,MID('[1]1-1'!C165,5,10),"**********")</f>
        <v>5122**********3224</v>
      </c>
      <c r="F165" s="5" t="n">
        <v>200</v>
      </c>
      <c r="G165" s="4"/>
    </row>
    <row r="166" customFormat="false" ht="12.75" hidden="false" customHeight="false" outlineLevel="0" collapsed="false">
      <c r="A166" s="3" t="s">
        <v>344</v>
      </c>
      <c r="B166" s="4" t="s">
        <v>345</v>
      </c>
      <c r="C166" s="4" t="s">
        <v>10</v>
      </c>
      <c r="D166" s="4" t="s">
        <v>331</v>
      </c>
      <c r="E166" s="4" t="str">
        <f aca="false">SUBSTITUTE('[1]1-1'!C166,MID('[1]1-1'!C166,5,10),"**********")</f>
        <v>5122**********3225</v>
      </c>
      <c r="F166" s="5" t="n">
        <v>40</v>
      </c>
      <c r="G166" s="4"/>
    </row>
    <row r="167" customFormat="false" ht="12.75" hidden="false" customHeight="false" outlineLevel="0" collapsed="false">
      <c r="A167" s="3" t="s">
        <v>346</v>
      </c>
      <c r="B167" s="4" t="s">
        <v>347</v>
      </c>
      <c r="C167" s="4" t="s">
        <v>10</v>
      </c>
      <c r="D167" s="4" t="s">
        <v>331</v>
      </c>
      <c r="E167" s="4" t="str">
        <f aca="false">SUBSTITUTE('[1]1-1'!C167,MID('[1]1-1'!C167,5,10),"**********")</f>
        <v>5122**********3229</v>
      </c>
      <c r="F167" s="5" t="n">
        <v>200</v>
      </c>
      <c r="G167" s="4"/>
    </row>
    <row r="168" customFormat="false" ht="12.75" hidden="false" customHeight="false" outlineLevel="0" collapsed="false">
      <c r="A168" s="3" t="s">
        <v>348</v>
      </c>
      <c r="B168" s="4" t="s">
        <v>349</v>
      </c>
      <c r="C168" s="4" t="s">
        <v>10</v>
      </c>
      <c r="D168" s="4" t="s">
        <v>331</v>
      </c>
      <c r="E168" s="4" t="str">
        <f aca="false">SUBSTITUTE('[1]1-1'!C168,MID('[1]1-1'!C168,5,10),"**********")</f>
        <v>5122**********3216</v>
      </c>
      <c r="F168" s="5" t="n">
        <v>200</v>
      </c>
      <c r="G168" s="4"/>
    </row>
    <row r="169" customFormat="false" ht="12.75" hidden="false" customHeight="false" outlineLevel="0" collapsed="false">
      <c r="A169" s="3" t="s">
        <v>350</v>
      </c>
      <c r="B169" s="4" t="s">
        <v>351</v>
      </c>
      <c r="C169" s="4" t="s">
        <v>10</v>
      </c>
      <c r="D169" s="4" t="s">
        <v>331</v>
      </c>
      <c r="E169" s="4" t="str">
        <f aca="false">SUBSTITUTE('[1]1-1'!C169,MID('[1]1-1'!C169,5,10),"**********")</f>
        <v>5122**********3216</v>
      </c>
      <c r="F169" s="5" t="n">
        <v>200</v>
      </c>
      <c r="G169" s="4"/>
    </row>
    <row r="170" customFormat="false" ht="12.75" hidden="false" customHeight="false" outlineLevel="0" collapsed="false">
      <c r="A170" s="3" t="s">
        <v>352</v>
      </c>
      <c r="B170" s="4" t="s">
        <v>353</v>
      </c>
      <c r="C170" s="4" t="s">
        <v>10</v>
      </c>
      <c r="D170" s="4" t="s">
        <v>331</v>
      </c>
      <c r="E170" s="4" t="str">
        <f aca="false">SUBSTITUTE('[1]1-1'!C170,MID('[1]1-1'!C170,5,10),"**********")</f>
        <v>5122**********3227</v>
      </c>
      <c r="F170" s="5" t="n">
        <v>40</v>
      </c>
      <c r="G170" s="4"/>
    </row>
    <row r="171" customFormat="false" ht="12.75" hidden="false" customHeight="false" outlineLevel="0" collapsed="false">
      <c r="A171" s="3" t="s">
        <v>354</v>
      </c>
      <c r="B171" s="4" t="s">
        <v>355</v>
      </c>
      <c r="C171" s="4" t="s">
        <v>10</v>
      </c>
      <c r="D171" s="4" t="s">
        <v>331</v>
      </c>
      <c r="E171" s="4" t="str">
        <f aca="false">SUBSTITUTE('[1]1-1'!C171,MID('[1]1-1'!C171,5,10),"**********")</f>
        <v>5122**********3213</v>
      </c>
      <c r="F171" s="5" t="n">
        <v>40</v>
      </c>
      <c r="G171" s="4"/>
    </row>
    <row r="172" customFormat="false" ht="12.75" hidden="false" customHeight="false" outlineLevel="0" collapsed="false">
      <c r="A172" s="3" t="s">
        <v>356</v>
      </c>
      <c r="B172" s="4" t="s">
        <v>357</v>
      </c>
      <c r="C172" s="4" t="s">
        <v>10</v>
      </c>
      <c r="D172" s="4" t="s">
        <v>331</v>
      </c>
      <c r="E172" s="4" t="str">
        <f aca="false">SUBSTITUTE('[1]1-1'!C172,MID('[1]1-1'!C172,5,10),"**********")</f>
        <v>5122**********3223</v>
      </c>
      <c r="F172" s="5" t="n">
        <v>40</v>
      </c>
      <c r="G172" s="4"/>
    </row>
    <row r="173" customFormat="false" ht="12.75" hidden="false" customHeight="false" outlineLevel="0" collapsed="false">
      <c r="A173" s="3" t="s">
        <v>358</v>
      </c>
      <c r="B173" s="4" t="s">
        <v>359</v>
      </c>
      <c r="C173" s="4" t="s">
        <v>10</v>
      </c>
      <c r="D173" s="4" t="s">
        <v>331</v>
      </c>
      <c r="E173" s="4" t="str">
        <f aca="false">SUBSTITUTE('[1]1-1'!C173,MID('[1]1-1'!C173,5,10),"**********")</f>
        <v>5122**********321X</v>
      </c>
      <c r="F173" s="5" t="n">
        <v>200</v>
      </c>
      <c r="G173" s="4"/>
    </row>
    <row r="174" customFormat="false" ht="12.75" hidden="false" customHeight="false" outlineLevel="0" collapsed="false">
      <c r="A174" s="3" t="s">
        <v>360</v>
      </c>
      <c r="B174" s="4" t="s">
        <v>361</v>
      </c>
      <c r="C174" s="4" t="s">
        <v>10</v>
      </c>
      <c r="D174" s="4" t="s">
        <v>331</v>
      </c>
      <c r="E174" s="4" t="str">
        <f aca="false">SUBSTITUTE('[1]1-1'!C174,MID('[1]1-1'!C174,5,10),"**********")</f>
        <v>5122**********3229</v>
      </c>
      <c r="F174" s="5" t="n">
        <v>200</v>
      </c>
      <c r="G174" s="4"/>
    </row>
    <row r="175" customFormat="false" ht="12.75" hidden="false" customHeight="false" outlineLevel="0" collapsed="false">
      <c r="A175" s="3" t="s">
        <v>362</v>
      </c>
      <c r="B175" s="4" t="s">
        <v>363</v>
      </c>
      <c r="C175" s="4" t="s">
        <v>10</v>
      </c>
      <c r="D175" s="4" t="s">
        <v>331</v>
      </c>
      <c r="E175" s="4" t="str">
        <f aca="false">SUBSTITUTE('[1]1-1'!C175,MID('[1]1-1'!C175,5,10),"**********")</f>
        <v>5122**********3377</v>
      </c>
      <c r="F175" s="5" t="n">
        <v>40</v>
      </c>
      <c r="G175" s="4"/>
    </row>
    <row r="176" customFormat="false" ht="12.75" hidden="false" customHeight="false" outlineLevel="0" collapsed="false">
      <c r="A176" s="3" t="s">
        <v>364</v>
      </c>
      <c r="B176" s="4" t="s">
        <v>365</v>
      </c>
      <c r="C176" s="4" t="s">
        <v>10</v>
      </c>
      <c r="D176" s="4" t="s">
        <v>331</v>
      </c>
      <c r="E176" s="4" t="str">
        <f aca="false">SUBSTITUTE('[1]1-1'!C176,MID('[1]1-1'!C176,5,10),"**********")</f>
        <v>5122**********3366</v>
      </c>
      <c r="F176" s="5" t="n">
        <v>40</v>
      </c>
      <c r="G176" s="4"/>
    </row>
    <row r="177" customFormat="false" ht="12.75" hidden="false" customHeight="false" outlineLevel="0" collapsed="false">
      <c r="A177" s="3" t="s">
        <v>366</v>
      </c>
      <c r="B177" s="4" t="s">
        <v>367</v>
      </c>
      <c r="C177" s="4" t="s">
        <v>10</v>
      </c>
      <c r="D177" s="4" t="s">
        <v>331</v>
      </c>
      <c r="E177" s="4" t="str">
        <f aca="false">SUBSTITUTE('[1]1-1'!C177,MID('[1]1-1'!C177,5,10),"**********")</f>
        <v>5122**********3370</v>
      </c>
      <c r="F177" s="5" t="n">
        <v>40</v>
      </c>
      <c r="G177" s="4"/>
    </row>
    <row r="178" customFormat="false" ht="12.75" hidden="false" customHeight="false" outlineLevel="0" collapsed="false">
      <c r="A178" s="3" t="s">
        <v>368</v>
      </c>
      <c r="B178" s="4" t="s">
        <v>369</v>
      </c>
      <c r="C178" s="4" t="s">
        <v>10</v>
      </c>
      <c r="D178" s="4" t="s">
        <v>331</v>
      </c>
      <c r="E178" s="4" t="str">
        <f aca="false">SUBSTITUTE('[1]1-1'!C178,MID('[1]1-1'!C178,5,10),"**********")</f>
        <v>5122**********336X</v>
      </c>
      <c r="F178" s="5" t="n">
        <v>200</v>
      </c>
      <c r="G178" s="4"/>
    </row>
    <row r="179" customFormat="false" ht="12.75" hidden="false" customHeight="false" outlineLevel="0" collapsed="false">
      <c r="A179" s="3" t="s">
        <v>370</v>
      </c>
      <c r="B179" s="4" t="s">
        <v>371</v>
      </c>
      <c r="C179" s="4" t="s">
        <v>10</v>
      </c>
      <c r="D179" s="4" t="s">
        <v>331</v>
      </c>
      <c r="E179" s="4" t="str">
        <f aca="false">SUBSTITUTE('[1]1-1'!C179,MID('[1]1-1'!C179,5,10),"**********")</f>
        <v>5122**********336X</v>
      </c>
      <c r="F179" s="5" t="n">
        <v>200</v>
      </c>
      <c r="G179" s="4"/>
    </row>
    <row r="180" customFormat="false" ht="12.75" hidden="false" customHeight="false" outlineLevel="0" collapsed="false">
      <c r="A180" s="3" t="s">
        <v>372</v>
      </c>
      <c r="B180" s="4" t="s">
        <v>373</v>
      </c>
      <c r="C180" s="4" t="s">
        <v>10</v>
      </c>
      <c r="D180" s="4" t="s">
        <v>331</v>
      </c>
      <c r="E180" s="4" t="str">
        <f aca="false">SUBSTITUTE('[1]1-1'!C180,MID('[1]1-1'!C180,5,10),"**********")</f>
        <v>5122**********3363</v>
      </c>
      <c r="F180" s="5" t="n">
        <v>40</v>
      </c>
      <c r="G180" s="4"/>
    </row>
    <row r="181" customFormat="false" ht="12.75" hidden="false" customHeight="false" outlineLevel="0" collapsed="false">
      <c r="A181" s="3" t="s">
        <v>374</v>
      </c>
      <c r="B181" s="4" t="s">
        <v>375</v>
      </c>
      <c r="C181" s="4" t="s">
        <v>10</v>
      </c>
      <c r="D181" s="4" t="s">
        <v>331</v>
      </c>
      <c r="E181" s="4" t="str">
        <f aca="false">SUBSTITUTE('[1]1-1'!C181,MID('[1]1-1'!C181,5,10),"**********")</f>
        <v>5122**********3375</v>
      </c>
      <c r="F181" s="5" t="n">
        <v>40</v>
      </c>
      <c r="G181" s="4"/>
    </row>
    <row r="182" customFormat="false" ht="12.75" hidden="false" customHeight="false" outlineLevel="0" collapsed="false">
      <c r="A182" s="3" t="s">
        <v>376</v>
      </c>
      <c r="B182" s="4" t="s">
        <v>377</v>
      </c>
      <c r="C182" s="4" t="s">
        <v>10</v>
      </c>
      <c r="D182" s="4" t="s">
        <v>331</v>
      </c>
      <c r="E182" s="4" t="str">
        <f aca="false">SUBSTITUTE('[1]1-1'!C182,MID('[1]1-1'!C182,5,10),"**********")</f>
        <v>5122**********3369</v>
      </c>
      <c r="F182" s="5" t="n">
        <v>40</v>
      </c>
      <c r="G182" s="4"/>
    </row>
    <row r="183" customFormat="false" ht="12.75" hidden="false" customHeight="false" outlineLevel="0" collapsed="false">
      <c r="A183" s="3" t="s">
        <v>378</v>
      </c>
      <c r="B183" s="4" t="s">
        <v>379</v>
      </c>
      <c r="C183" s="4" t="s">
        <v>10</v>
      </c>
      <c r="D183" s="4" t="s">
        <v>331</v>
      </c>
      <c r="E183" s="4" t="str">
        <f aca="false">SUBSTITUTE('[1]1-1'!C183,MID('[1]1-1'!C183,5,10),"**********")</f>
        <v>5122**********3370</v>
      </c>
      <c r="F183" s="5" t="n">
        <v>200</v>
      </c>
      <c r="G183" s="4"/>
    </row>
    <row r="184" customFormat="false" ht="12.75" hidden="false" customHeight="false" outlineLevel="0" collapsed="false">
      <c r="A184" s="3" t="s">
        <v>380</v>
      </c>
      <c r="B184" s="4" t="s">
        <v>381</v>
      </c>
      <c r="C184" s="4" t="s">
        <v>10</v>
      </c>
      <c r="D184" s="4" t="s">
        <v>331</v>
      </c>
      <c r="E184" s="4" t="str">
        <f aca="false">SUBSTITUTE('[1]1-1'!C184,MID('[1]1-1'!C184,5,10),"**********")</f>
        <v>5122**********3372</v>
      </c>
      <c r="F184" s="5" t="n">
        <v>40</v>
      </c>
      <c r="G184" s="4"/>
    </row>
    <row r="185" customFormat="false" ht="12.75" hidden="false" customHeight="false" outlineLevel="0" collapsed="false">
      <c r="A185" s="3" t="s">
        <v>382</v>
      </c>
      <c r="B185" s="4" t="s">
        <v>383</v>
      </c>
      <c r="C185" s="4" t="s">
        <v>10</v>
      </c>
      <c r="D185" s="4" t="s">
        <v>331</v>
      </c>
      <c r="E185" s="4" t="str">
        <f aca="false">SUBSTITUTE('[1]1-1'!C185,MID('[1]1-1'!C185,5,10),"**********")</f>
        <v>5122**********338X</v>
      </c>
      <c r="F185" s="5" t="n">
        <v>200</v>
      </c>
      <c r="G185" s="4"/>
    </row>
    <row r="186" customFormat="false" ht="12.75" hidden="false" customHeight="false" outlineLevel="0" collapsed="false">
      <c r="A186" s="3" t="s">
        <v>384</v>
      </c>
      <c r="B186" s="4" t="s">
        <v>385</v>
      </c>
      <c r="C186" s="4" t="s">
        <v>10</v>
      </c>
      <c r="D186" s="4" t="s">
        <v>331</v>
      </c>
      <c r="E186" s="4" t="str">
        <f aca="false">SUBSTITUTE('[1]1-1'!C186,MID('[1]1-1'!C186,5,10),"**********")</f>
        <v>5122**********3376</v>
      </c>
      <c r="F186" s="5" t="n">
        <v>200</v>
      </c>
      <c r="G186" s="4"/>
    </row>
    <row r="187" customFormat="false" ht="12.75" hidden="false" customHeight="false" outlineLevel="0" collapsed="false">
      <c r="A187" s="3" t="s">
        <v>386</v>
      </c>
      <c r="B187" s="4" t="s">
        <v>387</v>
      </c>
      <c r="C187" s="4" t="s">
        <v>10</v>
      </c>
      <c r="D187" s="4" t="s">
        <v>331</v>
      </c>
      <c r="E187" s="4" t="str">
        <f aca="false">SUBSTITUTE('[1]1-1'!C187,MID('[1]1-1'!C187,5,10),"**********")</f>
        <v>5122**********3376</v>
      </c>
      <c r="F187" s="5" t="n">
        <v>40</v>
      </c>
      <c r="G187" s="4"/>
    </row>
    <row r="188" customFormat="false" ht="12.75" hidden="false" customHeight="false" outlineLevel="0" collapsed="false">
      <c r="A188" s="3" t="s">
        <v>388</v>
      </c>
      <c r="B188" s="4" t="s">
        <v>389</v>
      </c>
      <c r="C188" s="4" t="s">
        <v>10</v>
      </c>
      <c r="D188" s="4" t="s">
        <v>331</v>
      </c>
      <c r="E188" s="4" t="str">
        <f aca="false">SUBSTITUTE('[1]1-1'!C188,MID('[1]1-1'!C188,5,10),"**********")</f>
        <v>5122**********3365</v>
      </c>
      <c r="F188" s="5" t="n">
        <v>200</v>
      </c>
      <c r="G188" s="4"/>
    </row>
    <row r="189" customFormat="false" ht="12.75" hidden="false" customHeight="false" outlineLevel="0" collapsed="false">
      <c r="A189" s="3" t="s">
        <v>390</v>
      </c>
      <c r="B189" s="4" t="s">
        <v>391</v>
      </c>
      <c r="C189" s="4" t="s">
        <v>10</v>
      </c>
      <c r="D189" s="4" t="s">
        <v>331</v>
      </c>
      <c r="E189" s="4" t="str">
        <f aca="false">SUBSTITUTE('[1]1-1'!C189,MID('[1]1-1'!C189,5,10),"**********")</f>
        <v>5122**********3371</v>
      </c>
      <c r="F189" s="5" t="n">
        <v>40</v>
      </c>
      <c r="G189" s="4"/>
    </row>
    <row r="190" customFormat="false" ht="12.75" hidden="false" customHeight="false" outlineLevel="0" collapsed="false">
      <c r="A190" s="3" t="s">
        <v>392</v>
      </c>
      <c r="B190" s="4" t="s">
        <v>393</v>
      </c>
      <c r="C190" s="4" t="s">
        <v>10</v>
      </c>
      <c r="D190" s="4" t="s">
        <v>331</v>
      </c>
      <c r="E190" s="4" t="str">
        <f aca="false">SUBSTITUTE('[1]1-1'!C190,MID('[1]1-1'!C190,5,10),"**********")</f>
        <v>5122**********3367</v>
      </c>
      <c r="F190" s="5" t="n">
        <v>40</v>
      </c>
      <c r="G190" s="4"/>
    </row>
    <row r="191" customFormat="false" ht="12.75" hidden="false" customHeight="false" outlineLevel="0" collapsed="false">
      <c r="A191" s="3" t="s">
        <v>394</v>
      </c>
      <c r="B191" s="4" t="s">
        <v>395</v>
      </c>
      <c r="C191" s="4" t="s">
        <v>10</v>
      </c>
      <c r="D191" s="4" t="s">
        <v>331</v>
      </c>
      <c r="E191" s="4" t="str">
        <f aca="false">SUBSTITUTE('[1]1-1'!C191,MID('[1]1-1'!C191,5,10),"**********")</f>
        <v>5122**********3379</v>
      </c>
      <c r="F191" s="5" t="n">
        <v>40</v>
      </c>
      <c r="G191" s="4"/>
    </row>
    <row r="192" customFormat="false" ht="12.75" hidden="false" customHeight="false" outlineLevel="0" collapsed="false">
      <c r="A192" s="3" t="s">
        <v>396</v>
      </c>
      <c r="B192" s="4" t="s">
        <v>397</v>
      </c>
      <c r="C192" s="4" t="s">
        <v>10</v>
      </c>
      <c r="D192" s="4" t="s">
        <v>331</v>
      </c>
      <c r="E192" s="4" t="str">
        <f aca="false">SUBSTITUTE('[1]1-1'!C192,MID('[1]1-1'!C192,5,10),"**********")</f>
        <v>5122**********3379</v>
      </c>
      <c r="F192" s="5" t="n">
        <v>200</v>
      </c>
      <c r="G192" s="4"/>
    </row>
    <row r="193" customFormat="false" ht="12.75" hidden="false" customHeight="false" outlineLevel="0" collapsed="false">
      <c r="A193" s="3" t="s">
        <v>398</v>
      </c>
      <c r="B193" s="4" t="s">
        <v>399</v>
      </c>
      <c r="C193" s="4" t="s">
        <v>10</v>
      </c>
      <c r="D193" s="4" t="s">
        <v>331</v>
      </c>
      <c r="E193" s="4" t="str">
        <f aca="false">SUBSTITUTE('[1]1-1'!C193,MID('[1]1-1'!C193,5,10),"**********")</f>
        <v>5122**********3376</v>
      </c>
      <c r="F193" s="5" t="n">
        <v>40</v>
      </c>
      <c r="G193" s="4"/>
    </row>
    <row r="194" customFormat="false" ht="12.75" hidden="false" customHeight="false" outlineLevel="0" collapsed="false">
      <c r="A194" s="3" t="s">
        <v>400</v>
      </c>
      <c r="B194" s="4" t="s">
        <v>401</v>
      </c>
      <c r="C194" s="4" t="s">
        <v>10</v>
      </c>
      <c r="D194" s="4" t="s">
        <v>331</v>
      </c>
      <c r="E194" s="4" t="str">
        <f aca="false">SUBSTITUTE('[1]1-1'!C194,MID('[1]1-1'!C194,5,10),"**********")</f>
        <v>5122**********3365</v>
      </c>
      <c r="F194" s="5" t="n">
        <v>40</v>
      </c>
      <c r="G194" s="4"/>
    </row>
    <row r="195" customFormat="false" ht="12.75" hidden="false" customHeight="false" outlineLevel="0" collapsed="false">
      <c r="A195" s="3" t="s">
        <v>402</v>
      </c>
      <c r="B195" s="4" t="s">
        <v>403</v>
      </c>
      <c r="C195" s="4" t="s">
        <v>10</v>
      </c>
      <c r="D195" s="4" t="s">
        <v>331</v>
      </c>
      <c r="E195" s="4" t="str">
        <f aca="false">SUBSTITUTE('[1]1-1'!C195,MID('[1]1-1'!C195,5,10),"**********")</f>
        <v>5122**********3228</v>
      </c>
      <c r="F195" s="5" t="n">
        <v>200</v>
      </c>
      <c r="G195" s="4"/>
    </row>
    <row r="196" customFormat="false" ht="12.75" hidden="false" customHeight="false" outlineLevel="0" collapsed="false">
      <c r="A196" s="3" t="s">
        <v>404</v>
      </c>
      <c r="B196" s="4" t="s">
        <v>405</v>
      </c>
      <c r="C196" s="4" t="s">
        <v>10</v>
      </c>
      <c r="D196" s="4" t="s">
        <v>331</v>
      </c>
      <c r="E196" s="4" t="str">
        <f aca="false">SUBSTITUTE('[1]1-1'!C196,MID('[1]1-1'!C196,5,10),"**********")</f>
        <v>5122**********324X</v>
      </c>
      <c r="F196" s="5" t="n">
        <v>40</v>
      </c>
      <c r="G196" s="4"/>
    </row>
    <row r="197" customFormat="false" ht="12.75" hidden="false" customHeight="false" outlineLevel="0" collapsed="false">
      <c r="A197" s="3" t="s">
        <v>406</v>
      </c>
      <c r="B197" s="4" t="s">
        <v>407</v>
      </c>
      <c r="C197" s="4" t="s">
        <v>10</v>
      </c>
      <c r="D197" s="4" t="s">
        <v>331</v>
      </c>
      <c r="E197" s="4" t="str">
        <f aca="false">SUBSTITUTE('[1]1-1'!C197,MID('[1]1-1'!C197,5,10),"**********")</f>
        <v>5122**********322X</v>
      </c>
      <c r="F197" s="5" t="n">
        <v>200</v>
      </c>
      <c r="G197" s="4"/>
    </row>
    <row r="198" customFormat="false" ht="12.75" hidden="false" customHeight="false" outlineLevel="0" collapsed="false">
      <c r="A198" s="3" t="s">
        <v>408</v>
      </c>
      <c r="B198" s="4" t="s">
        <v>409</v>
      </c>
      <c r="C198" s="4" t="s">
        <v>10</v>
      </c>
      <c r="D198" s="4" t="s">
        <v>331</v>
      </c>
      <c r="E198" s="4" t="str">
        <f aca="false">SUBSTITUTE('[1]1-1'!C198,MID('[1]1-1'!C198,5,10),"**********")</f>
        <v>5122**********3229</v>
      </c>
      <c r="F198" s="5" t="n">
        <v>40</v>
      </c>
      <c r="G198" s="4"/>
    </row>
    <row r="199" customFormat="false" ht="12.75" hidden="false" customHeight="false" outlineLevel="0" collapsed="false">
      <c r="A199" s="3" t="s">
        <v>410</v>
      </c>
      <c r="B199" s="4" t="s">
        <v>411</v>
      </c>
      <c r="C199" s="4" t="s">
        <v>10</v>
      </c>
      <c r="D199" s="4" t="s">
        <v>331</v>
      </c>
      <c r="E199" s="4" t="str">
        <f aca="false">SUBSTITUTE('[1]1-1'!C199,MID('[1]1-1'!C199,5,10),"**********")</f>
        <v>5122**********321X</v>
      </c>
      <c r="F199" s="5" t="n">
        <v>200</v>
      </c>
      <c r="G199" s="4"/>
    </row>
    <row r="200" customFormat="false" ht="12.75" hidden="false" customHeight="false" outlineLevel="0" collapsed="false">
      <c r="A200" s="3" t="s">
        <v>412</v>
      </c>
      <c r="B200" s="4" t="s">
        <v>413</v>
      </c>
      <c r="C200" s="4" t="s">
        <v>10</v>
      </c>
      <c r="D200" s="4" t="s">
        <v>331</v>
      </c>
      <c r="E200" s="4" t="str">
        <f aca="false">SUBSTITUTE('[1]1-1'!C200,MID('[1]1-1'!C200,5,10),"**********")</f>
        <v>5122**********3214</v>
      </c>
      <c r="F200" s="5" t="n">
        <v>40</v>
      </c>
      <c r="G200" s="4"/>
    </row>
    <row r="201" customFormat="false" ht="12.75" hidden="false" customHeight="false" outlineLevel="0" collapsed="false">
      <c r="A201" s="3" t="s">
        <v>414</v>
      </c>
      <c r="B201" s="4" t="s">
        <v>415</v>
      </c>
      <c r="C201" s="4" t="s">
        <v>10</v>
      </c>
      <c r="D201" s="4" t="s">
        <v>331</v>
      </c>
      <c r="E201" s="4" t="str">
        <f aca="false">SUBSTITUTE('[1]1-1'!C201,MID('[1]1-1'!C201,5,10),"**********")</f>
        <v>5122**********3213</v>
      </c>
      <c r="F201" s="5" t="n">
        <v>40</v>
      </c>
      <c r="G201" s="4"/>
    </row>
    <row r="202" customFormat="false" ht="12.75" hidden="false" customHeight="false" outlineLevel="0" collapsed="false">
      <c r="A202" s="3" t="s">
        <v>416</v>
      </c>
      <c r="B202" s="4" t="s">
        <v>417</v>
      </c>
      <c r="C202" s="4" t="s">
        <v>10</v>
      </c>
      <c r="D202" s="4" t="s">
        <v>331</v>
      </c>
      <c r="E202" s="4" t="str">
        <f aca="false">SUBSTITUTE('[1]1-1'!C202,MID('[1]1-1'!C202,5,10),"**********")</f>
        <v>5122**********3223</v>
      </c>
      <c r="F202" s="5" t="n">
        <v>40</v>
      </c>
      <c r="G202" s="4"/>
    </row>
    <row r="203" customFormat="false" ht="12.75" hidden="false" customHeight="false" outlineLevel="0" collapsed="false">
      <c r="A203" s="3" t="s">
        <v>418</v>
      </c>
      <c r="B203" s="4" t="s">
        <v>419</v>
      </c>
      <c r="C203" s="4" t="s">
        <v>10</v>
      </c>
      <c r="D203" s="4" t="s">
        <v>331</v>
      </c>
      <c r="E203" s="4" t="str">
        <f aca="false">SUBSTITUTE('[1]1-1'!C203,MID('[1]1-1'!C203,5,10),"**********")</f>
        <v>5122**********3366</v>
      </c>
      <c r="F203" s="5" t="n">
        <v>200</v>
      </c>
      <c r="G203" s="4"/>
    </row>
    <row r="204" customFormat="false" ht="12.75" hidden="false" customHeight="false" outlineLevel="0" collapsed="false">
      <c r="A204" s="3" t="s">
        <v>420</v>
      </c>
      <c r="B204" s="4" t="s">
        <v>421</v>
      </c>
      <c r="C204" s="4" t="s">
        <v>10</v>
      </c>
      <c r="D204" s="4" t="s">
        <v>331</v>
      </c>
      <c r="E204" s="4" t="str">
        <f aca="false">SUBSTITUTE('[1]1-1'!C204,MID('[1]1-1'!C204,5,10),"**********")</f>
        <v>5122**********3229</v>
      </c>
      <c r="F204" s="5" t="n">
        <v>40</v>
      </c>
      <c r="G204" s="4"/>
    </row>
    <row r="205" customFormat="false" ht="12.75" hidden="false" customHeight="false" outlineLevel="0" collapsed="false">
      <c r="A205" s="3" t="s">
        <v>422</v>
      </c>
      <c r="B205" s="4" t="s">
        <v>423</v>
      </c>
      <c r="C205" s="4" t="s">
        <v>10</v>
      </c>
      <c r="D205" s="4" t="s">
        <v>331</v>
      </c>
      <c r="E205" s="4" t="str">
        <f aca="false">SUBSTITUTE('[1]1-1'!C205,MID('[1]1-1'!C205,5,10),"**********")</f>
        <v>5122**********3222</v>
      </c>
      <c r="F205" s="5" t="n">
        <v>30</v>
      </c>
      <c r="G205" s="4"/>
    </row>
    <row r="206" customFormat="false" ht="12.75" hidden="false" customHeight="false" outlineLevel="0" collapsed="false">
      <c r="A206" s="3" t="s">
        <v>424</v>
      </c>
      <c r="B206" s="4" t="s">
        <v>425</v>
      </c>
      <c r="C206" s="4" t="s">
        <v>10</v>
      </c>
      <c r="D206" s="4" t="s">
        <v>331</v>
      </c>
      <c r="E206" s="4" t="str">
        <f aca="false">SUBSTITUTE('[1]1-1'!C206,MID('[1]1-1'!C206,5,10),"**********")</f>
        <v>5122**********3225</v>
      </c>
      <c r="F206" s="5" t="n">
        <v>200</v>
      </c>
      <c r="G206" s="4"/>
    </row>
    <row r="207" customFormat="false" ht="12.75" hidden="false" customHeight="false" outlineLevel="0" collapsed="false">
      <c r="A207" s="3" t="s">
        <v>426</v>
      </c>
      <c r="B207" s="4" t="s">
        <v>427</v>
      </c>
      <c r="C207" s="4" t="s">
        <v>10</v>
      </c>
      <c r="D207" s="4" t="s">
        <v>331</v>
      </c>
      <c r="E207" s="4" t="str">
        <f aca="false">SUBSTITUTE('[1]1-1'!C207,MID('[1]1-1'!C207,5,10),"**********")</f>
        <v>5122**********3210</v>
      </c>
      <c r="F207" s="5" t="n">
        <v>40</v>
      </c>
      <c r="G207" s="4"/>
    </row>
    <row r="208" customFormat="false" ht="12.75" hidden="false" customHeight="false" outlineLevel="0" collapsed="false">
      <c r="A208" s="3" t="s">
        <v>428</v>
      </c>
      <c r="B208" s="4" t="s">
        <v>429</v>
      </c>
      <c r="C208" s="4" t="s">
        <v>10</v>
      </c>
      <c r="D208" s="4" t="s">
        <v>331</v>
      </c>
      <c r="E208" s="4" t="str">
        <f aca="false">SUBSTITUTE('[1]1-1'!C208,MID('[1]1-1'!C208,5,10),"**********")</f>
        <v>5122**********3214</v>
      </c>
      <c r="F208" s="5" t="n">
        <v>200</v>
      </c>
      <c r="G208" s="4"/>
    </row>
    <row r="209" customFormat="false" ht="12.75" hidden="false" customHeight="false" outlineLevel="0" collapsed="false">
      <c r="A209" s="3" t="s">
        <v>430</v>
      </c>
      <c r="B209" s="4" t="s">
        <v>431</v>
      </c>
      <c r="C209" s="4" t="s">
        <v>10</v>
      </c>
      <c r="D209" s="4" t="s">
        <v>331</v>
      </c>
      <c r="E209" s="4" t="str">
        <f aca="false">SUBSTITUTE('[1]1-1'!C209,MID('[1]1-1'!C209,5,10),"**********")</f>
        <v>5122**********3360</v>
      </c>
      <c r="F209" s="5" t="n">
        <v>200</v>
      </c>
      <c r="G209" s="4"/>
    </row>
    <row r="210" customFormat="false" ht="12.75" hidden="false" customHeight="false" outlineLevel="0" collapsed="false">
      <c r="A210" s="3" t="s">
        <v>432</v>
      </c>
      <c r="B210" s="4" t="s">
        <v>433</v>
      </c>
      <c r="C210" s="4" t="s">
        <v>10</v>
      </c>
      <c r="D210" s="4" t="s">
        <v>331</v>
      </c>
      <c r="E210" s="4" t="str">
        <f aca="false">SUBSTITUTE('[1]1-1'!C210,MID('[1]1-1'!C210,5,10),"**********")</f>
        <v>5122**********3360</v>
      </c>
      <c r="F210" s="5" t="n">
        <v>200</v>
      </c>
      <c r="G210" s="4"/>
    </row>
    <row r="211" customFormat="false" ht="12.75" hidden="false" customHeight="false" outlineLevel="0" collapsed="false">
      <c r="A211" s="3" t="s">
        <v>434</v>
      </c>
      <c r="B211" s="4" t="s">
        <v>435</v>
      </c>
      <c r="C211" s="4" t="s">
        <v>10</v>
      </c>
      <c r="D211" s="4" t="s">
        <v>331</v>
      </c>
      <c r="E211" s="4" t="str">
        <f aca="false">SUBSTITUTE('[1]1-1'!C211,MID('[1]1-1'!C211,5,10),"**********")</f>
        <v>5122**********3362</v>
      </c>
      <c r="F211" s="5" t="n">
        <v>200</v>
      </c>
      <c r="G211" s="4"/>
    </row>
    <row r="212" customFormat="false" ht="12.75" hidden="false" customHeight="false" outlineLevel="0" collapsed="false">
      <c r="A212" s="3" t="s">
        <v>436</v>
      </c>
      <c r="B212" s="4" t="s">
        <v>437</v>
      </c>
      <c r="C212" s="4" t="s">
        <v>10</v>
      </c>
      <c r="D212" s="4" t="s">
        <v>331</v>
      </c>
      <c r="E212" s="4" t="str">
        <f aca="false">SUBSTITUTE('[1]1-1'!C212,MID('[1]1-1'!C212,5,10),"**********")</f>
        <v>5122**********3257</v>
      </c>
      <c r="F212" s="5" t="n">
        <v>30</v>
      </c>
      <c r="G212" s="4"/>
    </row>
    <row r="213" customFormat="false" ht="12.75" hidden="false" customHeight="false" outlineLevel="0" collapsed="false">
      <c r="A213" s="3" t="s">
        <v>438</v>
      </c>
      <c r="B213" s="4" t="s">
        <v>439</v>
      </c>
      <c r="C213" s="4" t="s">
        <v>10</v>
      </c>
      <c r="D213" s="4" t="s">
        <v>331</v>
      </c>
      <c r="E213" s="4" t="str">
        <f aca="false">SUBSTITUTE('[1]1-1'!C213,MID('[1]1-1'!C213,5,10),"**********")</f>
        <v>5122**********3377</v>
      </c>
      <c r="F213" s="5" t="n">
        <v>40</v>
      </c>
      <c r="G213" s="4"/>
    </row>
    <row r="214" customFormat="false" ht="12.75" hidden="false" customHeight="false" outlineLevel="0" collapsed="false">
      <c r="A214" s="3" t="s">
        <v>440</v>
      </c>
      <c r="B214" s="4" t="s">
        <v>441</v>
      </c>
      <c r="C214" s="4" t="s">
        <v>10</v>
      </c>
      <c r="D214" s="4" t="s">
        <v>331</v>
      </c>
      <c r="E214" s="4" t="str">
        <f aca="false">SUBSTITUTE('[1]1-1'!C214,MID('[1]1-1'!C214,5,10),"**********")</f>
        <v>5122**********3224</v>
      </c>
      <c r="F214" s="5" t="n">
        <v>40</v>
      </c>
      <c r="G214" s="4"/>
    </row>
    <row r="215" customFormat="false" ht="12.75" hidden="false" customHeight="false" outlineLevel="0" collapsed="false">
      <c r="A215" s="3" t="s">
        <v>442</v>
      </c>
      <c r="B215" s="4" t="s">
        <v>443</v>
      </c>
      <c r="C215" s="4" t="s">
        <v>10</v>
      </c>
      <c r="D215" s="4" t="s">
        <v>331</v>
      </c>
      <c r="E215" s="4" t="str">
        <f aca="false">SUBSTITUTE('[1]1-1'!C215,MID('[1]1-1'!C215,5,10),"**********")</f>
        <v>5122**********3215</v>
      </c>
      <c r="F215" s="5" t="n">
        <v>40</v>
      </c>
      <c r="G215" s="4"/>
    </row>
    <row r="216" customFormat="false" ht="12.75" hidden="false" customHeight="false" outlineLevel="0" collapsed="false">
      <c r="A216" s="3" t="s">
        <v>444</v>
      </c>
      <c r="B216" s="4" t="s">
        <v>445</v>
      </c>
      <c r="C216" s="4" t="s">
        <v>10</v>
      </c>
      <c r="D216" s="4" t="s">
        <v>331</v>
      </c>
      <c r="E216" s="4" t="str">
        <f aca="false">SUBSTITUTE('[1]1-1'!C216,MID('[1]1-1'!C216,5,10),"**********")</f>
        <v>5122**********3210</v>
      </c>
      <c r="F216" s="5" t="n">
        <v>200</v>
      </c>
      <c r="G216" s="4"/>
    </row>
    <row r="217" customFormat="false" ht="12.75" hidden="false" customHeight="false" outlineLevel="0" collapsed="false">
      <c r="A217" s="3" t="s">
        <v>446</v>
      </c>
      <c r="B217" s="4" t="s">
        <v>447</v>
      </c>
      <c r="C217" s="4" t="s">
        <v>10</v>
      </c>
      <c r="D217" s="4" t="s">
        <v>331</v>
      </c>
      <c r="E217" s="4" t="str">
        <f aca="false">SUBSTITUTE('[1]1-1'!C217,MID('[1]1-1'!C217,5,10),"**********")</f>
        <v>5122**********3228</v>
      </c>
      <c r="F217" s="5" t="n">
        <v>200</v>
      </c>
      <c r="G217" s="4"/>
    </row>
    <row r="218" customFormat="false" ht="12.75" hidden="false" customHeight="false" outlineLevel="0" collapsed="false">
      <c r="A218" s="3" t="s">
        <v>448</v>
      </c>
      <c r="B218" s="4" t="s">
        <v>449</v>
      </c>
      <c r="C218" s="4" t="s">
        <v>10</v>
      </c>
      <c r="D218" s="4" t="s">
        <v>331</v>
      </c>
      <c r="E218" s="4" t="str">
        <f aca="false">SUBSTITUTE('[1]1-1'!C218,MID('[1]1-1'!C218,5,10),"**********")</f>
        <v>5122**********3213</v>
      </c>
      <c r="F218" s="5" t="n">
        <v>200</v>
      </c>
      <c r="G218" s="4"/>
    </row>
    <row r="219" customFormat="false" ht="12.75" hidden="false" customHeight="false" outlineLevel="0" collapsed="false">
      <c r="A219" s="3" t="s">
        <v>450</v>
      </c>
      <c r="B219" s="4" t="s">
        <v>451</v>
      </c>
      <c r="C219" s="4" t="s">
        <v>10</v>
      </c>
      <c r="D219" s="4" t="s">
        <v>331</v>
      </c>
      <c r="E219" s="4" t="str">
        <f aca="false">SUBSTITUTE('[1]1-1'!C219,MID('[1]1-1'!C219,5,10),"**********")</f>
        <v>5122**********3224</v>
      </c>
      <c r="F219" s="5" t="n">
        <v>40</v>
      </c>
      <c r="G219" s="4"/>
    </row>
    <row r="220" customFormat="false" ht="12.75" hidden="false" customHeight="false" outlineLevel="0" collapsed="false">
      <c r="A220" s="3" t="s">
        <v>452</v>
      </c>
      <c r="B220" s="4" t="s">
        <v>453</v>
      </c>
      <c r="C220" s="4" t="s">
        <v>10</v>
      </c>
      <c r="D220" s="4" t="s">
        <v>331</v>
      </c>
      <c r="E220" s="4" t="str">
        <f aca="false">SUBSTITUTE('[1]1-1'!C220,MID('[1]1-1'!C220,5,10),"**********")</f>
        <v>5122**********3211</v>
      </c>
      <c r="F220" s="5" t="n">
        <v>40</v>
      </c>
      <c r="G220" s="4"/>
    </row>
    <row r="221" customFormat="false" ht="12.75" hidden="false" customHeight="false" outlineLevel="0" collapsed="false">
      <c r="A221" s="3" t="s">
        <v>454</v>
      </c>
      <c r="B221" s="4" t="s">
        <v>455</v>
      </c>
      <c r="C221" s="4" t="s">
        <v>10</v>
      </c>
      <c r="D221" s="4" t="s">
        <v>331</v>
      </c>
      <c r="E221" s="4" t="str">
        <f aca="false">SUBSTITUTE('[1]1-1'!C221,MID('[1]1-1'!C221,5,10),"**********")</f>
        <v>5122**********3226</v>
      </c>
      <c r="F221" s="5" t="n">
        <v>200</v>
      </c>
      <c r="G221" s="4"/>
    </row>
    <row r="222" customFormat="false" ht="12.75" hidden="false" customHeight="false" outlineLevel="0" collapsed="false">
      <c r="A222" s="3" t="s">
        <v>456</v>
      </c>
      <c r="B222" s="4" t="s">
        <v>457</v>
      </c>
      <c r="C222" s="4" t="s">
        <v>10</v>
      </c>
      <c r="D222" s="4" t="s">
        <v>331</v>
      </c>
      <c r="E222" s="4" t="str">
        <f aca="false">SUBSTITUTE('[1]1-1'!C222,MID('[1]1-1'!C222,5,10),"**********")</f>
        <v>5122**********3369</v>
      </c>
      <c r="F222" s="5" t="n">
        <v>200</v>
      </c>
      <c r="G222" s="4"/>
    </row>
    <row r="223" customFormat="false" ht="12.75" hidden="false" customHeight="false" outlineLevel="0" collapsed="false">
      <c r="A223" s="3" t="s">
        <v>458</v>
      </c>
      <c r="B223" s="4" t="s">
        <v>459</v>
      </c>
      <c r="C223" s="4" t="s">
        <v>10</v>
      </c>
      <c r="D223" s="4" t="s">
        <v>331</v>
      </c>
      <c r="E223" s="4" t="str">
        <f aca="false">SUBSTITUTE('[1]1-1'!C223,MID('[1]1-1'!C223,5,10),"**********")</f>
        <v>5122**********3367</v>
      </c>
      <c r="F223" s="5" t="n">
        <v>600</v>
      </c>
      <c r="G223" s="4"/>
    </row>
    <row r="224" customFormat="false" ht="12.75" hidden="false" customHeight="false" outlineLevel="0" collapsed="false">
      <c r="A224" s="3" t="s">
        <v>460</v>
      </c>
      <c r="B224" s="4" t="s">
        <v>461</v>
      </c>
      <c r="C224" s="4" t="s">
        <v>10</v>
      </c>
      <c r="D224" s="4" t="s">
        <v>331</v>
      </c>
      <c r="E224" s="4" t="str">
        <f aca="false">SUBSTITUTE('[1]1-1'!C224,MID('[1]1-1'!C224,5,10),"**********")</f>
        <v>5122**********3368</v>
      </c>
      <c r="F224" s="5" t="n">
        <v>40</v>
      </c>
      <c r="G224" s="4"/>
    </row>
    <row r="225" customFormat="false" ht="12.75" hidden="false" customHeight="false" outlineLevel="0" collapsed="false">
      <c r="A225" s="3" t="s">
        <v>462</v>
      </c>
      <c r="B225" s="4" t="s">
        <v>463</v>
      </c>
      <c r="C225" s="4" t="s">
        <v>10</v>
      </c>
      <c r="D225" s="4" t="s">
        <v>331</v>
      </c>
      <c r="E225" s="4" t="str">
        <f aca="false">SUBSTITUTE('[1]1-1'!C225,MID('[1]1-1'!C225,5,10),"**********")</f>
        <v>5122**********3378</v>
      </c>
      <c r="F225" s="5" t="n">
        <v>40</v>
      </c>
      <c r="G225" s="4"/>
    </row>
    <row r="226" customFormat="false" ht="12.75" hidden="false" customHeight="false" outlineLevel="0" collapsed="false">
      <c r="A226" s="3" t="s">
        <v>464</v>
      </c>
      <c r="B226" s="4" t="s">
        <v>465</v>
      </c>
      <c r="C226" s="4" t="s">
        <v>10</v>
      </c>
      <c r="D226" s="4" t="s">
        <v>331</v>
      </c>
      <c r="E226" s="4" t="str">
        <f aca="false">SUBSTITUTE('[1]1-1'!C226,MID('[1]1-1'!C226,5,10),"**********")</f>
        <v>5122**********3370</v>
      </c>
      <c r="F226" s="5" t="n">
        <v>40</v>
      </c>
      <c r="G226" s="4"/>
    </row>
    <row r="227" customFormat="false" ht="12.75" hidden="false" customHeight="false" outlineLevel="0" collapsed="false">
      <c r="A227" s="3" t="s">
        <v>466</v>
      </c>
      <c r="B227" s="4" t="s">
        <v>467</v>
      </c>
      <c r="C227" s="4" t="s">
        <v>10</v>
      </c>
      <c r="D227" s="4" t="s">
        <v>331</v>
      </c>
      <c r="E227" s="4" t="str">
        <f aca="false">SUBSTITUTE('[1]1-1'!C227,MID('[1]1-1'!C227,5,10),"**********")</f>
        <v>5122**********3411</v>
      </c>
      <c r="F227" s="5" t="n">
        <v>40</v>
      </c>
      <c r="G227" s="4"/>
    </row>
    <row r="228" customFormat="false" ht="12.75" hidden="false" customHeight="false" outlineLevel="0" collapsed="false">
      <c r="A228" s="3" t="s">
        <v>468</v>
      </c>
      <c r="B228" s="4" t="s">
        <v>469</v>
      </c>
      <c r="C228" s="4" t="s">
        <v>10</v>
      </c>
      <c r="D228" s="4" t="s">
        <v>331</v>
      </c>
      <c r="E228" s="4" t="str">
        <f aca="false">SUBSTITUTE('[1]1-1'!C228,MID('[1]1-1'!C228,5,10),"**********")</f>
        <v>5122**********3367</v>
      </c>
      <c r="F228" s="5" t="n">
        <v>40</v>
      </c>
      <c r="G228" s="4"/>
    </row>
    <row r="229" customFormat="false" ht="12.75" hidden="false" customHeight="false" outlineLevel="0" collapsed="false">
      <c r="A229" s="3" t="s">
        <v>470</v>
      </c>
      <c r="B229" s="4" t="s">
        <v>471</v>
      </c>
      <c r="C229" s="4" t="s">
        <v>10</v>
      </c>
      <c r="D229" s="4" t="s">
        <v>331</v>
      </c>
      <c r="E229" s="4" t="str">
        <f aca="false">SUBSTITUTE('[1]1-1'!C229,MID('[1]1-1'!C229,5,10),"**********")</f>
        <v>5122**********3367</v>
      </c>
      <c r="F229" s="5" t="n">
        <v>200</v>
      </c>
      <c r="G229" s="4"/>
    </row>
    <row r="230" customFormat="false" ht="12.75" hidden="false" customHeight="false" outlineLevel="0" collapsed="false">
      <c r="A230" s="3" t="s">
        <v>472</v>
      </c>
      <c r="B230" s="4" t="s">
        <v>473</v>
      </c>
      <c r="C230" s="4" t="s">
        <v>10</v>
      </c>
      <c r="D230" s="4" t="s">
        <v>331</v>
      </c>
      <c r="E230" s="4" t="str">
        <f aca="false">SUBSTITUTE('[1]1-1'!C230,MID('[1]1-1'!C230,5,10),"**********")</f>
        <v>5122**********3368</v>
      </c>
      <c r="F230" s="5" t="n">
        <v>30</v>
      </c>
      <c r="G230" s="4"/>
    </row>
    <row r="231" customFormat="false" ht="12.75" hidden="false" customHeight="false" outlineLevel="0" collapsed="false">
      <c r="A231" s="3" t="s">
        <v>474</v>
      </c>
      <c r="B231" s="4" t="s">
        <v>475</v>
      </c>
      <c r="C231" s="4" t="s">
        <v>10</v>
      </c>
      <c r="D231" s="4" t="s">
        <v>331</v>
      </c>
      <c r="E231" s="4" t="str">
        <f aca="false">SUBSTITUTE('[1]1-1'!C231,MID('[1]1-1'!C231,5,10),"**********")</f>
        <v>5122**********3362</v>
      </c>
      <c r="F231" s="5" t="n">
        <v>40</v>
      </c>
      <c r="G231" s="4"/>
    </row>
    <row r="232" customFormat="false" ht="12.75" hidden="false" customHeight="false" outlineLevel="0" collapsed="false">
      <c r="A232" s="3" t="s">
        <v>476</v>
      </c>
      <c r="B232" s="4" t="s">
        <v>477</v>
      </c>
      <c r="C232" s="4" t="s">
        <v>10</v>
      </c>
      <c r="D232" s="4" t="s">
        <v>331</v>
      </c>
      <c r="E232" s="4" t="str">
        <f aca="false">SUBSTITUTE('[1]1-1'!C232,MID('[1]1-1'!C232,5,10),"**********")</f>
        <v>5122**********337X</v>
      </c>
      <c r="F232" s="5" t="n">
        <v>200</v>
      </c>
      <c r="G232" s="4"/>
    </row>
    <row r="233" customFormat="false" ht="12.75" hidden="false" customHeight="false" outlineLevel="0" collapsed="false">
      <c r="A233" s="3" t="s">
        <v>478</v>
      </c>
      <c r="B233" s="4" t="s">
        <v>479</v>
      </c>
      <c r="C233" s="4" t="s">
        <v>10</v>
      </c>
      <c r="D233" s="4" t="s">
        <v>331</v>
      </c>
      <c r="E233" s="4" t="str">
        <f aca="false">SUBSTITUTE('[1]1-1'!C233,MID('[1]1-1'!C233,5,10),"**********")</f>
        <v>5122**********3368</v>
      </c>
      <c r="F233" s="5" t="n">
        <v>200</v>
      </c>
      <c r="G233" s="4"/>
    </row>
    <row r="234" customFormat="false" ht="12.75" hidden="false" customHeight="false" outlineLevel="0" collapsed="false">
      <c r="A234" s="3" t="s">
        <v>480</v>
      </c>
      <c r="B234" s="4" t="s">
        <v>481</v>
      </c>
      <c r="C234" s="4" t="s">
        <v>10</v>
      </c>
      <c r="D234" s="4" t="s">
        <v>331</v>
      </c>
      <c r="E234" s="4" t="str">
        <f aca="false">SUBSTITUTE('[1]1-1'!C234,MID('[1]1-1'!C234,5,10),"**********")</f>
        <v>5122**********3361</v>
      </c>
      <c r="F234" s="5" t="n">
        <v>200</v>
      </c>
      <c r="G234" s="4"/>
    </row>
    <row r="235" customFormat="false" ht="12.75" hidden="false" customHeight="false" outlineLevel="0" collapsed="false">
      <c r="A235" s="3" t="s">
        <v>482</v>
      </c>
      <c r="B235" s="4" t="s">
        <v>483</v>
      </c>
      <c r="C235" s="4" t="s">
        <v>10</v>
      </c>
      <c r="D235" s="4" t="s">
        <v>331</v>
      </c>
      <c r="E235" s="4" t="str">
        <f aca="false">SUBSTITUTE('[1]1-1'!C235,MID('[1]1-1'!C235,5,10),"**********")</f>
        <v>5122**********3366</v>
      </c>
      <c r="F235" s="5" t="n">
        <v>40</v>
      </c>
      <c r="G235" s="4"/>
    </row>
    <row r="236" customFormat="false" ht="12.75" hidden="false" customHeight="false" outlineLevel="0" collapsed="false">
      <c r="A236" s="3" t="s">
        <v>484</v>
      </c>
      <c r="B236" s="4" t="s">
        <v>485</v>
      </c>
      <c r="C236" s="4" t="s">
        <v>10</v>
      </c>
      <c r="D236" s="4" t="s">
        <v>331</v>
      </c>
      <c r="E236" s="4" t="str">
        <f aca="false">SUBSTITUTE('[1]1-1'!C236,MID('[1]1-1'!C236,5,10),"**********")</f>
        <v>5122**********3374</v>
      </c>
      <c r="F236" s="5" t="n">
        <v>200</v>
      </c>
      <c r="G236" s="4"/>
    </row>
    <row r="237" customFormat="false" ht="12.75" hidden="false" customHeight="false" outlineLevel="0" collapsed="false">
      <c r="A237" s="3" t="s">
        <v>486</v>
      </c>
      <c r="B237" s="4" t="s">
        <v>487</v>
      </c>
      <c r="C237" s="4" t="s">
        <v>10</v>
      </c>
      <c r="D237" s="4" t="s">
        <v>331</v>
      </c>
      <c r="E237" s="4" t="str">
        <f aca="false">SUBSTITUTE('[1]1-1'!C237,MID('[1]1-1'!C237,5,10),"**********")</f>
        <v>5122**********3367</v>
      </c>
      <c r="F237" s="5" t="n">
        <v>40</v>
      </c>
      <c r="G237" s="4"/>
    </row>
    <row r="238" customFormat="false" ht="12.75" hidden="false" customHeight="false" outlineLevel="0" collapsed="false">
      <c r="A238" s="3" t="s">
        <v>488</v>
      </c>
      <c r="B238" s="4" t="s">
        <v>489</v>
      </c>
      <c r="C238" s="4" t="s">
        <v>10</v>
      </c>
      <c r="D238" s="4" t="s">
        <v>331</v>
      </c>
      <c r="E238" s="4" t="str">
        <f aca="false">SUBSTITUTE('[1]1-1'!C238,MID('[1]1-1'!C238,5,10),"**********")</f>
        <v>5122**********3365</v>
      </c>
      <c r="F238" s="5" t="n">
        <v>40</v>
      </c>
      <c r="G238" s="4"/>
    </row>
    <row r="239" customFormat="false" ht="12.75" hidden="false" customHeight="false" outlineLevel="0" collapsed="false">
      <c r="A239" s="3" t="s">
        <v>490</v>
      </c>
      <c r="B239" s="4" t="s">
        <v>491</v>
      </c>
      <c r="C239" s="4" t="s">
        <v>10</v>
      </c>
      <c r="D239" s="4" t="s">
        <v>331</v>
      </c>
      <c r="E239" s="4" t="str">
        <f aca="false">SUBSTITUTE('[1]1-1'!C239,MID('[1]1-1'!C239,5,10),"**********")</f>
        <v>5122**********3367</v>
      </c>
      <c r="F239" s="5" t="n">
        <v>40</v>
      </c>
      <c r="G239" s="4"/>
    </row>
    <row r="240" customFormat="false" ht="12.75" hidden="false" customHeight="false" outlineLevel="0" collapsed="false">
      <c r="A240" s="3" t="s">
        <v>492</v>
      </c>
      <c r="B240" s="4" t="s">
        <v>493</v>
      </c>
      <c r="C240" s="4" t="s">
        <v>10</v>
      </c>
      <c r="D240" s="4" t="s">
        <v>331</v>
      </c>
      <c r="E240" s="4" t="str">
        <f aca="false">SUBSTITUTE('[1]1-1'!C240,MID('[1]1-1'!C240,5,10),"**********")</f>
        <v>5122**********3379</v>
      </c>
      <c r="F240" s="5" t="n">
        <v>200</v>
      </c>
      <c r="G240" s="4"/>
    </row>
    <row r="241" customFormat="false" ht="12.75" hidden="false" customHeight="false" outlineLevel="0" collapsed="false">
      <c r="A241" s="3" t="s">
        <v>494</v>
      </c>
      <c r="B241" s="4" t="s">
        <v>495</v>
      </c>
      <c r="C241" s="4" t="s">
        <v>10</v>
      </c>
      <c r="D241" s="4" t="s">
        <v>331</v>
      </c>
      <c r="E241" s="4" t="str">
        <f aca="false">SUBSTITUTE('[1]1-1'!C241,MID('[1]1-1'!C241,5,10),"**********")</f>
        <v>5122**********3382</v>
      </c>
      <c r="F241" s="5" t="n">
        <v>40</v>
      </c>
      <c r="G241" s="4"/>
    </row>
    <row r="242" customFormat="false" ht="12.75" hidden="false" customHeight="false" outlineLevel="0" collapsed="false">
      <c r="A242" s="3" t="s">
        <v>496</v>
      </c>
      <c r="B242" s="4" t="s">
        <v>497</v>
      </c>
      <c r="C242" s="4" t="s">
        <v>10</v>
      </c>
      <c r="D242" s="4" t="s">
        <v>331</v>
      </c>
      <c r="E242" s="4" t="str">
        <f aca="false">SUBSTITUTE('[1]1-1'!C242,MID('[1]1-1'!C242,5,10),"**********")</f>
        <v>5122**********3364</v>
      </c>
      <c r="F242" s="5" t="n">
        <v>40</v>
      </c>
      <c r="G242" s="4"/>
    </row>
    <row r="243" customFormat="false" ht="12.75" hidden="false" customHeight="false" outlineLevel="0" collapsed="false">
      <c r="A243" s="3" t="s">
        <v>498</v>
      </c>
      <c r="B243" s="4" t="s">
        <v>499</v>
      </c>
      <c r="C243" s="4" t="s">
        <v>10</v>
      </c>
      <c r="D243" s="4" t="s">
        <v>331</v>
      </c>
      <c r="E243" s="4" t="str">
        <f aca="false">SUBSTITUTE('[1]1-1'!C243,MID('[1]1-1'!C243,5,10),"**********")</f>
        <v>5122**********3363</v>
      </c>
      <c r="F243" s="5" t="n">
        <v>40</v>
      </c>
      <c r="G243" s="4"/>
    </row>
    <row r="244" customFormat="false" ht="12.75" hidden="false" customHeight="false" outlineLevel="0" collapsed="false">
      <c r="A244" s="3" t="s">
        <v>500</v>
      </c>
      <c r="B244" s="4" t="s">
        <v>501</v>
      </c>
      <c r="C244" s="4" t="s">
        <v>10</v>
      </c>
      <c r="D244" s="4" t="s">
        <v>331</v>
      </c>
      <c r="E244" s="4" t="str">
        <f aca="false">SUBSTITUTE('[1]1-1'!C244,MID('[1]1-1'!C244,5,10),"**********")</f>
        <v>5122**********3362</v>
      </c>
      <c r="F244" s="5" t="n">
        <v>50</v>
      </c>
      <c r="G244" s="4"/>
    </row>
    <row r="245" customFormat="false" ht="12.75" hidden="false" customHeight="false" outlineLevel="0" collapsed="false">
      <c r="A245" s="3" t="s">
        <v>502</v>
      </c>
      <c r="B245" s="4" t="s">
        <v>503</v>
      </c>
      <c r="C245" s="4" t="s">
        <v>10</v>
      </c>
      <c r="D245" s="4" t="s">
        <v>331</v>
      </c>
      <c r="E245" s="4" t="str">
        <f aca="false">SUBSTITUTE('[1]1-1'!C245,MID('[1]1-1'!C245,5,10),"**********")</f>
        <v>5122**********3229</v>
      </c>
      <c r="F245" s="5" t="n">
        <v>40</v>
      </c>
      <c r="G245" s="4"/>
    </row>
    <row r="246" customFormat="false" ht="12.75" hidden="false" customHeight="false" outlineLevel="0" collapsed="false">
      <c r="A246" s="3" t="s">
        <v>504</v>
      </c>
      <c r="B246" s="4" t="s">
        <v>505</v>
      </c>
      <c r="C246" s="4" t="s">
        <v>10</v>
      </c>
      <c r="D246" s="4" t="s">
        <v>331</v>
      </c>
      <c r="E246" s="4" t="str">
        <f aca="false">SUBSTITUTE('[1]1-1'!C246,MID('[1]1-1'!C246,5,10),"**********")</f>
        <v>5122**********3212</v>
      </c>
      <c r="F246" s="5" t="n">
        <v>40</v>
      </c>
      <c r="G246" s="4"/>
    </row>
    <row r="247" customFormat="false" ht="12.75" hidden="false" customHeight="false" outlineLevel="0" collapsed="false">
      <c r="A247" s="3" t="s">
        <v>506</v>
      </c>
      <c r="B247" s="4" t="s">
        <v>507</v>
      </c>
      <c r="C247" s="4" t="s">
        <v>10</v>
      </c>
      <c r="D247" s="4" t="s">
        <v>331</v>
      </c>
      <c r="E247" s="4" t="str">
        <f aca="false">SUBSTITUTE('[1]1-1'!C247,MID('[1]1-1'!C247,5,10),"**********")</f>
        <v>5122**********3225</v>
      </c>
      <c r="F247" s="5" t="n">
        <v>40</v>
      </c>
      <c r="G247" s="4"/>
    </row>
    <row r="248" customFormat="false" ht="12.75" hidden="false" customHeight="false" outlineLevel="0" collapsed="false">
      <c r="A248" s="3" t="s">
        <v>508</v>
      </c>
      <c r="B248" s="4" t="s">
        <v>509</v>
      </c>
      <c r="C248" s="4" t="s">
        <v>10</v>
      </c>
      <c r="D248" s="4" t="s">
        <v>331</v>
      </c>
      <c r="E248" s="4" t="str">
        <f aca="false">SUBSTITUTE('[1]1-1'!C248,MID('[1]1-1'!C248,5,10),"**********")</f>
        <v>5122**********3215</v>
      </c>
      <c r="F248" s="5" t="n">
        <v>200</v>
      </c>
      <c r="G248" s="4"/>
    </row>
    <row r="249" customFormat="false" ht="12.75" hidden="false" customHeight="false" outlineLevel="0" collapsed="false">
      <c r="A249" s="3" t="s">
        <v>510</v>
      </c>
      <c r="B249" s="4" t="s">
        <v>511</v>
      </c>
      <c r="C249" s="4" t="s">
        <v>10</v>
      </c>
      <c r="D249" s="4" t="s">
        <v>331</v>
      </c>
      <c r="E249" s="4" t="str">
        <f aca="false">SUBSTITUTE('[1]1-1'!C249,MID('[1]1-1'!C249,5,10),"**********")</f>
        <v>5122**********3221</v>
      </c>
      <c r="F249" s="5" t="n">
        <v>200</v>
      </c>
      <c r="G249" s="4"/>
    </row>
    <row r="250" customFormat="false" ht="12.75" hidden="false" customHeight="false" outlineLevel="0" collapsed="false">
      <c r="A250" s="3" t="s">
        <v>512</v>
      </c>
      <c r="B250" s="4" t="s">
        <v>513</v>
      </c>
      <c r="C250" s="4" t="s">
        <v>10</v>
      </c>
      <c r="D250" s="4" t="s">
        <v>331</v>
      </c>
      <c r="E250" s="4" t="str">
        <f aca="false">SUBSTITUTE('[1]1-1'!C250,MID('[1]1-1'!C250,5,10),"**********")</f>
        <v>5122**********3225</v>
      </c>
      <c r="F250" s="5" t="n">
        <v>40</v>
      </c>
      <c r="G250" s="4"/>
    </row>
    <row r="251" customFormat="false" ht="12.75" hidden="false" customHeight="false" outlineLevel="0" collapsed="false">
      <c r="A251" s="3" t="s">
        <v>514</v>
      </c>
      <c r="B251" s="4" t="s">
        <v>515</v>
      </c>
      <c r="C251" s="4" t="s">
        <v>10</v>
      </c>
      <c r="D251" s="4" t="s">
        <v>331</v>
      </c>
      <c r="E251" s="4" t="str">
        <f aca="false">SUBSTITUTE('[1]1-1'!C251,MID('[1]1-1'!C251,5,10),"**********")</f>
        <v>5122**********3229</v>
      </c>
      <c r="F251" s="5" t="n">
        <v>30</v>
      </c>
      <c r="G251" s="4"/>
    </row>
    <row r="252" customFormat="false" ht="12.75" hidden="false" customHeight="false" outlineLevel="0" collapsed="false">
      <c r="A252" s="3" t="s">
        <v>516</v>
      </c>
      <c r="B252" s="4" t="s">
        <v>517</v>
      </c>
      <c r="C252" s="4" t="s">
        <v>10</v>
      </c>
      <c r="D252" s="4" t="s">
        <v>331</v>
      </c>
      <c r="E252" s="4" t="str">
        <f aca="false">SUBSTITUTE('[1]1-1'!C252,MID('[1]1-1'!C252,5,10),"**********")</f>
        <v>5122**********3220</v>
      </c>
      <c r="F252" s="5" t="n">
        <v>30</v>
      </c>
      <c r="G252" s="4"/>
    </row>
    <row r="253" customFormat="false" ht="12.75" hidden="false" customHeight="false" outlineLevel="0" collapsed="false">
      <c r="A253" s="3" t="s">
        <v>518</v>
      </c>
      <c r="B253" s="4" t="s">
        <v>519</v>
      </c>
      <c r="C253" s="4" t="s">
        <v>10</v>
      </c>
      <c r="D253" s="4" t="s">
        <v>331</v>
      </c>
      <c r="E253" s="4" t="str">
        <f aca="false">SUBSTITUTE('[1]1-1'!C253,MID('[1]1-1'!C253,5,10),"**********")</f>
        <v>5122**********321X</v>
      </c>
      <c r="F253" s="5" t="n">
        <v>30</v>
      </c>
      <c r="G253" s="4"/>
    </row>
    <row r="254" customFormat="false" ht="12.75" hidden="false" customHeight="false" outlineLevel="0" collapsed="false">
      <c r="A254" s="3" t="s">
        <v>520</v>
      </c>
      <c r="B254" s="4" t="s">
        <v>521</v>
      </c>
      <c r="C254" s="4" t="s">
        <v>10</v>
      </c>
      <c r="D254" s="4" t="s">
        <v>331</v>
      </c>
      <c r="E254" s="4" t="str">
        <f aca="false">SUBSTITUTE('[1]1-1'!C254,MID('[1]1-1'!C254,5,10),"**********")</f>
        <v>5122**********3371</v>
      </c>
      <c r="F254" s="5" t="n">
        <v>30</v>
      </c>
      <c r="G254" s="4"/>
    </row>
    <row r="255" customFormat="false" ht="12.75" hidden="false" customHeight="false" outlineLevel="0" collapsed="false">
      <c r="A255" s="3" t="s">
        <v>522</v>
      </c>
      <c r="B255" s="4" t="s">
        <v>523</v>
      </c>
      <c r="C255" s="4" t="s">
        <v>10</v>
      </c>
      <c r="D255" s="4" t="s">
        <v>331</v>
      </c>
      <c r="E255" s="4" t="str">
        <f aca="false">SUBSTITUTE('[1]1-1'!C255,MID('[1]1-1'!C255,5,10),"**********")</f>
        <v>5122**********3372</v>
      </c>
      <c r="F255" s="5" t="n">
        <v>30</v>
      </c>
      <c r="G255" s="4"/>
    </row>
    <row r="256" customFormat="false" ht="12.75" hidden="false" customHeight="false" outlineLevel="0" collapsed="false">
      <c r="A256" s="3" t="s">
        <v>524</v>
      </c>
      <c r="B256" s="4" t="s">
        <v>525</v>
      </c>
      <c r="C256" s="4" t="s">
        <v>10</v>
      </c>
      <c r="D256" s="4" t="s">
        <v>331</v>
      </c>
      <c r="E256" s="4" t="str">
        <f aca="false">SUBSTITUTE('[1]1-1'!C256,MID('[1]1-1'!C256,5,10),"**********")</f>
        <v>5122**********3227</v>
      </c>
      <c r="F256" s="5" t="n">
        <v>200</v>
      </c>
      <c r="G256" s="4"/>
    </row>
    <row r="257" customFormat="false" ht="12.75" hidden="false" customHeight="false" outlineLevel="0" collapsed="false">
      <c r="A257" s="3" t="s">
        <v>526</v>
      </c>
      <c r="B257" s="4" t="s">
        <v>262</v>
      </c>
      <c r="C257" s="4" t="s">
        <v>10</v>
      </c>
      <c r="D257" s="4" t="s">
        <v>331</v>
      </c>
      <c r="E257" s="4" t="str">
        <f aca="false">SUBSTITUTE('[1]1-1'!C257,MID('[1]1-1'!C257,5,10),"**********")</f>
        <v>5122**********3229</v>
      </c>
      <c r="F257" s="5" t="n">
        <v>30</v>
      </c>
      <c r="G257" s="4"/>
    </row>
    <row r="258" customFormat="false" ht="12.75" hidden="false" customHeight="false" outlineLevel="0" collapsed="false">
      <c r="A258" s="3" t="s">
        <v>527</v>
      </c>
      <c r="B258" s="4" t="s">
        <v>528</v>
      </c>
      <c r="C258" s="4" t="s">
        <v>10</v>
      </c>
      <c r="D258" s="4" t="s">
        <v>331</v>
      </c>
      <c r="E258" s="4" t="str">
        <f aca="false">SUBSTITUTE('[1]1-1'!C258,MID('[1]1-1'!C258,5,10),"**********")</f>
        <v>5122**********3214</v>
      </c>
      <c r="F258" s="5" t="n">
        <v>200</v>
      </c>
      <c r="G258" s="4"/>
    </row>
    <row r="259" customFormat="false" ht="12.75" hidden="false" customHeight="false" outlineLevel="0" collapsed="false">
      <c r="A259" s="3" t="s">
        <v>529</v>
      </c>
      <c r="B259" s="4" t="s">
        <v>530</v>
      </c>
      <c r="C259" s="4" t="s">
        <v>10</v>
      </c>
      <c r="D259" s="4" t="s">
        <v>331</v>
      </c>
      <c r="E259" s="4" t="str">
        <f aca="false">SUBSTITUTE('[1]1-1'!C259,MID('[1]1-1'!C259,5,10),"**********")</f>
        <v>5122**********3269</v>
      </c>
      <c r="F259" s="5" t="n">
        <v>40</v>
      </c>
      <c r="G259" s="4"/>
    </row>
    <row r="260" customFormat="false" ht="12.75" hidden="false" customHeight="false" outlineLevel="0" collapsed="false">
      <c r="A260" s="3" t="s">
        <v>531</v>
      </c>
      <c r="B260" s="4" t="s">
        <v>532</v>
      </c>
      <c r="C260" s="4" t="s">
        <v>10</v>
      </c>
      <c r="D260" s="4" t="s">
        <v>331</v>
      </c>
      <c r="E260" s="4" t="str">
        <f aca="false">SUBSTITUTE('[1]1-1'!C260,MID('[1]1-1'!C260,5,10),"**********")</f>
        <v>5122**********3257</v>
      </c>
      <c r="F260" s="5" t="n">
        <v>40</v>
      </c>
      <c r="G260" s="4"/>
    </row>
    <row r="261" customFormat="false" ht="12.75" hidden="false" customHeight="false" outlineLevel="0" collapsed="false">
      <c r="A261" s="3" t="s">
        <v>533</v>
      </c>
      <c r="B261" s="4" t="s">
        <v>534</v>
      </c>
      <c r="C261" s="4" t="s">
        <v>10</v>
      </c>
      <c r="D261" s="4" t="s">
        <v>331</v>
      </c>
      <c r="E261" s="4" t="str">
        <f aca="false">SUBSTITUTE('[1]1-1'!C261,MID('[1]1-1'!C261,5,10),"**********")</f>
        <v>5122**********3228</v>
      </c>
      <c r="F261" s="5" t="n">
        <v>30</v>
      </c>
      <c r="G261" s="4"/>
    </row>
    <row r="262" customFormat="false" ht="12.75" hidden="false" customHeight="false" outlineLevel="0" collapsed="false">
      <c r="A262" s="3" t="s">
        <v>535</v>
      </c>
      <c r="B262" s="4" t="s">
        <v>536</v>
      </c>
      <c r="C262" s="4" t="s">
        <v>10</v>
      </c>
      <c r="D262" s="4" t="s">
        <v>331</v>
      </c>
      <c r="E262" s="4" t="str">
        <f aca="false">SUBSTITUTE('[1]1-1'!C262,MID('[1]1-1'!C262,5,10),"**********")</f>
        <v>5122**********3373</v>
      </c>
      <c r="F262" s="5" t="n">
        <v>30</v>
      </c>
      <c r="G262" s="4"/>
    </row>
    <row r="263" customFormat="false" ht="12.75" hidden="false" customHeight="false" outlineLevel="0" collapsed="false">
      <c r="A263" s="3" t="s">
        <v>537</v>
      </c>
      <c r="B263" s="4" t="s">
        <v>538</v>
      </c>
      <c r="C263" s="4" t="s">
        <v>10</v>
      </c>
      <c r="D263" s="4" t="s">
        <v>331</v>
      </c>
      <c r="E263" s="4" t="str">
        <f aca="false">SUBSTITUTE('[1]1-1'!C263,MID('[1]1-1'!C263,5,10),"**********")</f>
        <v>5122**********3219</v>
      </c>
      <c r="F263" s="5" t="n">
        <v>200</v>
      </c>
      <c r="G263" s="4"/>
    </row>
    <row r="264" customFormat="false" ht="12.75" hidden="false" customHeight="false" outlineLevel="0" collapsed="false">
      <c r="A264" s="3" t="s">
        <v>539</v>
      </c>
      <c r="B264" s="4" t="s">
        <v>540</v>
      </c>
      <c r="C264" s="4" t="s">
        <v>10</v>
      </c>
      <c r="D264" s="4" t="s">
        <v>331</v>
      </c>
      <c r="E264" s="4" t="str">
        <f aca="false">SUBSTITUTE('[1]1-1'!C264,MID('[1]1-1'!C264,5,10),"**********")</f>
        <v>5122**********321X</v>
      </c>
      <c r="F264" s="5" t="n">
        <v>30</v>
      </c>
      <c r="G264" s="4"/>
    </row>
    <row r="265" customFormat="false" ht="12.75" hidden="false" customHeight="false" outlineLevel="0" collapsed="false">
      <c r="A265" s="3" t="s">
        <v>541</v>
      </c>
      <c r="B265" s="4" t="s">
        <v>542</v>
      </c>
      <c r="C265" s="4" t="s">
        <v>10</v>
      </c>
      <c r="D265" s="4" t="s">
        <v>331</v>
      </c>
      <c r="E265" s="4" t="str">
        <f aca="false">SUBSTITUTE('[1]1-1'!C265,MID('[1]1-1'!C265,5,10),"**********")</f>
        <v>5122**********3211</v>
      </c>
      <c r="F265" s="5" t="n">
        <v>30</v>
      </c>
      <c r="G265" s="4"/>
    </row>
    <row r="266" customFormat="false" ht="12.75" hidden="false" customHeight="false" outlineLevel="0" collapsed="false">
      <c r="A266" s="3" t="s">
        <v>543</v>
      </c>
      <c r="B266" s="4" t="s">
        <v>544</v>
      </c>
      <c r="C266" s="4" t="s">
        <v>10</v>
      </c>
      <c r="D266" s="4" t="s">
        <v>331</v>
      </c>
      <c r="E266" s="4" t="str">
        <f aca="false">SUBSTITUTE('[1]1-1'!C266,MID('[1]1-1'!C266,5,10),"**********")</f>
        <v>5122**********3218</v>
      </c>
      <c r="F266" s="5" t="n">
        <v>200</v>
      </c>
      <c r="G266" s="4"/>
    </row>
    <row r="267" customFormat="false" ht="12.75" hidden="false" customHeight="false" outlineLevel="0" collapsed="false">
      <c r="A267" s="3" t="s">
        <v>545</v>
      </c>
      <c r="B267" s="4" t="s">
        <v>546</v>
      </c>
      <c r="C267" s="4" t="s">
        <v>10</v>
      </c>
      <c r="D267" s="4" t="s">
        <v>331</v>
      </c>
      <c r="E267" s="4" t="str">
        <f aca="false">SUBSTITUTE('[1]1-1'!C267,MID('[1]1-1'!C267,5,10),"**********")</f>
        <v>5122**********3218</v>
      </c>
      <c r="F267" s="5" t="n">
        <v>30</v>
      </c>
      <c r="G267" s="4"/>
    </row>
    <row r="268" customFormat="false" ht="12.75" hidden="false" customHeight="false" outlineLevel="0" collapsed="false">
      <c r="A268" s="3" t="s">
        <v>547</v>
      </c>
      <c r="B268" s="4" t="s">
        <v>548</v>
      </c>
      <c r="C268" s="4" t="s">
        <v>10</v>
      </c>
      <c r="D268" s="4" t="s">
        <v>331</v>
      </c>
      <c r="E268" s="4" t="str">
        <f aca="false">SUBSTITUTE('[1]1-1'!C268,MID('[1]1-1'!C268,5,10),"**********")</f>
        <v>5122**********3226</v>
      </c>
      <c r="F268" s="5" t="n">
        <v>30</v>
      </c>
      <c r="G268" s="4"/>
    </row>
    <row r="269" customFormat="false" ht="12.75" hidden="false" customHeight="false" outlineLevel="0" collapsed="false">
      <c r="A269" s="3" t="s">
        <v>549</v>
      </c>
      <c r="B269" s="4" t="s">
        <v>550</v>
      </c>
      <c r="C269" s="4" t="s">
        <v>10</v>
      </c>
      <c r="D269" s="4" t="s">
        <v>331</v>
      </c>
      <c r="E269" s="4" t="str">
        <f aca="false">SUBSTITUTE('[1]1-1'!C269,MID('[1]1-1'!C269,5,10),"**********")</f>
        <v>5122**********3227</v>
      </c>
      <c r="F269" s="5" t="n">
        <v>30</v>
      </c>
      <c r="G269" s="4"/>
    </row>
    <row r="270" customFormat="false" ht="12.75" hidden="false" customHeight="false" outlineLevel="0" collapsed="false">
      <c r="A270" s="3" t="s">
        <v>551</v>
      </c>
      <c r="B270" s="4" t="s">
        <v>552</v>
      </c>
      <c r="C270" s="4" t="s">
        <v>10</v>
      </c>
      <c r="D270" s="4" t="s">
        <v>331</v>
      </c>
      <c r="E270" s="4" t="str">
        <f aca="false">SUBSTITUTE('[1]1-1'!C270,MID('[1]1-1'!C270,5,10),"**********")</f>
        <v>5122**********3225</v>
      </c>
      <c r="F270" s="5" t="n">
        <v>30</v>
      </c>
      <c r="G270" s="4"/>
    </row>
    <row r="271" customFormat="false" ht="12.75" hidden="false" customHeight="false" outlineLevel="0" collapsed="false">
      <c r="A271" s="3" t="s">
        <v>553</v>
      </c>
      <c r="B271" s="4" t="s">
        <v>554</v>
      </c>
      <c r="C271" s="4" t="s">
        <v>10</v>
      </c>
      <c r="D271" s="4" t="s">
        <v>331</v>
      </c>
      <c r="E271" s="4" t="str">
        <f aca="false">SUBSTITUTE('[1]1-1'!C271,MID('[1]1-1'!C271,5,10),"**********")</f>
        <v>5122**********3227</v>
      </c>
      <c r="F271" s="5" t="n">
        <v>30</v>
      </c>
      <c r="G271" s="4"/>
    </row>
    <row r="272" customFormat="false" ht="12.75" hidden="false" customHeight="false" outlineLevel="0" collapsed="false">
      <c r="A272" s="3" t="s">
        <v>555</v>
      </c>
      <c r="B272" s="4" t="s">
        <v>556</v>
      </c>
      <c r="C272" s="4" t="s">
        <v>10</v>
      </c>
      <c r="D272" s="4" t="s">
        <v>331</v>
      </c>
      <c r="E272" s="4" t="str">
        <f aca="false">SUBSTITUTE('[1]1-1'!C272,MID('[1]1-1'!C272,5,10),"**********")</f>
        <v>5122**********3217</v>
      </c>
      <c r="F272" s="5" t="n">
        <v>30</v>
      </c>
      <c r="G272" s="4"/>
    </row>
    <row r="273" customFormat="false" ht="12.75" hidden="false" customHeight="false" outlineLevel="0" collapsed="false">
      <c r="A273" s="3" t="s">
        <v>557</v>
      </c>
      <c r="B273" s="4" t="s">
        <v>558</v>
      </c>
      <c r="C273" s="4" t="s">
        <v>10</v>
      </c>
      <c r="D273" s="4" t="s">
        <v>331</v>
      </c>
      <c r="E273" s="4" t="str">
        <f aca="false">SUBSTITUTE('[1]1-1'!C273,MID('[1]1-1'!C273,5,10),"**********")</f>
        <v>5122**********3214</v>
      </c>
      <c r="F273" s="5" t="n">
        <v>30</v>
      </c>
      <c r="G273" s="4"/>
    </row>
    <row r="274" customFormat="false" ht="12.75" hidden="false" customHeight="false" outlineLevel="0" collapsed="false">
      <c r="A274" s="3" t="s">
        <v>559</v>
      </c>
      <c r="B274" s="4" t="s">
        <v>560</v>
      </c>
      <c r="C274" s="4" t="s">
        <v>10</v>
      </c>
      <c r="D274" s="4" t="s">
        <v>331</v>
      </c>
      <c r="E274" s="4" t="str">
        <f aca="false">SUBSTITUTE('[1]1-1'!C274,MID('[1]1-1'!C274,5,10),"**********")</f>
        <v>5122**********3221</v>
      </c>
      <c r="F274" s="5" t="n">
        <v>40</v>
      </c>
      <c r="G274" s="4"/>
    </row>
    <row r="275" customFormat="false" ht="12.75" hidden="false" customHeight="false" outlineLevel="0" collapsed="false">
      <c r="A275" s="3" t="s">
        <v>561</v>
      </c>
      <c r="B275" s="4" t="s">
        <v>562</v>
      </c>
      <c r="C275" s="4" t="s">
        <v>10</v>
      </c>
      <c r="D275" s="4" t="s">
        <v>331</v>
      </c>
      <c r="E275" s="4" t="str">
        <f aca="false">SUBSTITUTE('[1]1-1'!C275,MID('[1]1-1'!C275,5,10),"**********")</f>
        <v>5122**********3220</v>
      </c>
      <c r="F275" s="5" t="n">
        <v>40</v>
      </c>
      <c r="G275" s="4"/>
    </row>
    <row r="276" customFormat="false" ht="12.75" hidden="false" customHeight="false" outlineLevel="0" collapsed="false">
      <c r="A276" s="3" t="s">
        <v>563</v>
      </c>
      <c r="B276" s="4" t="s">
        <v>564</v>
      </c>
      <c r="C276" s="4" t="s">
        <v>10</v>
      </c>
      <c r="D276" s="4" t="s">
        <v>331</v>
      </c>
      <c r="E276" s="4" t="str">
        <f aca="false">SUBSTITUTE('[1]1-1'!C276,MID('[1]1-1'!C276,5,10),"**********")</f>
        <v>5122**********3362</v>
      </c>
      <c r="F276" s="5" t="n">
        <v>200</v>
      </c>
      <c r="G276" s="4"/>
    </row>
    <row r="277" customFormat="false" ht="12.75" hidden="false" customHeight="false" outlineLevel="0" collapsed="false">
      <c r="A277" s="3" t="s">
        <v>565</v>
      </c>
      <c r="B277" s="4" t="s">
        <v>566</v>
      </c>
      <c r="C277" s="4" t="s">
        <v>10</v>
      </c>
      <c r="D277" s="4" t="s">
        <v>331</v>
      </c>
      <c r="E277" s="4" t="str">
        <f aca="false">SUBSTITUTE('[1]1-1'!C277,MID('[1]1-1'!C277,5,10),"**********")</f>
        <v>5122**********3223</v>
      </c>
      <c r="F277" s="5" t="n">
        <v>200</v>
      </c>
      <c r="G277" s="4"/>
    </row>
    <row r="278" customFormat="false" ht="12.75" hidden="false" customHeight="false" outlineLevel="0" collapsed="false">
      <c r="A278" s="3" t="s">
        <v>567</v>
      </c>
      <c r="B278" s="4" t="s">
        <v>568</v>
      </c>
      <c r="C278" s="4" t="s">
        <v>10</v>
      </c>
      <c r="D278" s="4" t="s">
        <v>331</v>
      </c>
      <c r="E278" s="4" t="str">
        <f aca="false">SUBSTITUTE('[1]1-1'!C278,MID('[1]1-1'!C278,5,10),"**********")</f>
        <v>5122**********3229</v>
      </c>
      <c r="F278" s="5" t="n">
        <v>30</v>
      </c>
      <c r="G278" s="4"/>
    </row>
    <row r="279" customFormat="false" ht="12.75" hidden="false" customHeight="false" outlineLevel="0" collapsed="false">
      <c r="A279" s="3" t="s">
        <v>569</v>
      </c>
      <c r="B279" s="4" t="s">
        <v>570</v>
      </c>
      <c r="C279" s="4" t="s">
        <v>10</v>
      </c>
      <c r="D279" s="4" t="s">
        <v>331</v>
      </c>
      <c r="E279" s="4" t="str">
        <f aca="false">SUBSTITUTE('[1]1-1'!C279,MID('[1]1-1'!C279,5,10),"**********")</f>
        <v>5122**********3243</v>
      </c>
      <c r="F279" s="5" t="n">
        <v>40</v>
      </c>
      <c r="G279" s="4"/>
    </row>
    <row r="280" customFormat="false" ht="12.75" hidden="false" customHeight="false" outlineLevel="0" collapsed="false">
      <c r="A280" s="3" t="s">
        <v>571</v>
      </c>
      <c r="B280" s="4" t="s">
        <v>572</v>
      </c>
      <c r="C280" s="4" t="s">
        <v>10</v>
      </c>
      <c r="D280" s="4" t="s">
        <v>331</v>
      </c>
      <c r="E280" s="4" t="str">
        <f aca="false">SUBSTITUTE('[1]1-1'!C280,MID('[1]1-1'!C280,5,10),"**********")</f>
        <v>5122**********3222</v>
      </c>
      <c r="F280" s="5" t="n">
        <v>200</v>
      </c>
      <c r="G280" s="4"/>
    </row>
    <row r="281" customFormat="false" ht="12.75" hidden="false" customHeight="false" outlineLevel="0" collapsed="false">
      <c r="A281" s="3" t="s">
        <v>573</v>
      </c>
      <c r="B281" s="4" t="s">
        <v>574</v>
      </c>
      <c r="C281" s="4" t="s">
        <v>10</v>
      </c>
      <c r="D281" s="4" t="s">
        <v>331</v>
      </c>
      <c r="E281" s="4" t="str">
        <f aca="false">SUBSTITUTE('[1]1-1'!C281,MID('[1]1-1'!C281,5,10),"**********")</f>
        <v>5122**********336X</v>
      </c>
      <c r="F281" s="5" t="n">
        <v>30</v>
      </c>
      <c r="G281" s="4"/>
    </row>
    <row r="282" customFormat="false" ht="12.75" hidden="false" customHeight="false" outlineLevel="0" collapsed="false">
      <c r="A282" s="3" t="s">
        <v>575</v>
      </c>
      <c r="B282" s="4" t="s">
        <v>576</v>
      </c>
      <c r="C282" s="4" t="s">
        <v>10</v>
      </c>
      <c r="D282" s="4" t="s">
        <v>331</v>
      </c>
      <c r="E282" s="4" t="str">
        <f aca="false">SUBSTITUTE('[1]1-1'!C282,MID('[1]1-1'!C282,5,10),"**********")</f>
        <v>5122**********3214</v>
      </c>
      <c r="F282" s="5" t="n">
        <v>200</v>
      </c>
      <c r="G282" s="4"/>
    </row>
    <row r="283" customFormat="false" ht="12.75" hidden="false" customHeight="false" outlineLevel="0" collapsed="false">
      <c r="A283" s="3" t="s">
        <v>577</v>
      </c>
      <c r="B283" s="4" t="s">
        <v>578</v>
      </c>
      <c r="C283" s="4" t="s">
        <v>10</v>
      </c>
      <c r="D283" s="4" t="s">
        <v>331</v>
      </c>
      <c r="E283" s="4" t="str">
        <f aca="false">SUBSTITUTE('[1]1-1'!C283,MID('[1]1-1'!C283,5,10),"**********")</f>
        <v>5122**********3229</v>
      </c>
      <c r="F283" s="5" t="n">
        <v>200</v>
      </c>
      <c r="G283" s="4"/>
    </row>
    <row r="284" customFormat="false" ht="12.75" hidden="false" customHeight="false" outlineLevel="0" collapsed="false">
      <c r="A284" s="3" t="s">
        <v>579</v>
      </c>
      <c r="B284" s="4" t="s">
        <v>580</v>
      </c>
      <c r="C284" s="4" t="s">
        <v>10</v>
      </c>
      <c r="D284" s="4" t="s">
        <v>331</v>
      </c>
      <c r="E284" s="4" t="str">
        <f aca="false">SUBSTITUTE('[1]1-1'!C284,MID('[1]1-1'!C284,5,10),"**********")</f>
        <v>5122**********3375</v>
      </c>
      <c r="F284" s="5" t="n">
        <v>200</v>
      </c>
      <c r="G284" s="4"/>
    </row>
    <row r="285" customFormat="false" ht="12.75" hidden="false" customHeight="false" outlineLevel="0" collapsed="false">
      <c r="A285" s="3" t="s">
        <v>581</v>
      </c>
      <c r="B285" s="4" t="s">
        <v>582</v>
      </c>
      <c r="C285" s="4" t="s">
        <v>10</v>
      </c>
      <c r="D285" s="4" t="s">
        <v>331</v>
      </c>
      <c r="E285" s="4" t="str">
        <f aca="false">SUBSTITUTE('[1]1-1'!C285,MID('[1]1-1'!C285,5,10),"**********")</f>
        <v>5122**********3375</v>
      </c>
      <c r="F285" s="5" t="n">
        <v>40</v>
      </c>
      <c r="G285" s="4"/>
    </row>
    <row r="286" customFormat="false" ht="12.75" hidden="false" customHeight="false" outlineLevel="0" collapsed="false">
      <c r="A286" s="3" t="s">
        <v>583</v>
      </c>
      <c r="B286" s="4" t="s">
        <v>584</v>
      </c>
      <c r="C286" s="4" t="s">
        <v>10</v>
      </c>
      <c r="D286" s="4" t="s">
        <v>331</v>
      </c>
      <c r="E286" s="4" t="str">
        <f aca="false">SUBSTITUTE('[1]1-1'!C286,MID('[1]1-1'!C286,5,10),"**********")</f>
        <v>5122**********3361</v>
      </c>
      <c r="F286" s="5" t="n">
        <v>40</v>
      </c>
      <c r="G286" s="4"/>
    </row>
    <row r="287" customFormat="false" ht="12.75" hidden="false" customHeight="false" outlineLevel="0" collapsed="false">
      <c r="A287" s="3" t="s">
        <v>585</v>
      </c>
      <c r="B287" s="4" t="s">
        <v>586</v>
      </c>
      <c r="C287" s="4" t="s">
        <v>10</v>
      </c>
      <c r="D287" s="4" t="s">
        <v>331</v>
      </c>
      <c r="E287" s="4" t="str">
        <f aca="false">SUBSTITUTE('[1]1-1'!C287,MID('[1]1-1'!C287,5,10),"**********")</f>
        <v>5122**********3369</v>
      </c>
      <c r="F287" s="5" t="n">
        <v>200</v>
      </c>
      <c r="G287" s="4"/>
    </row>
    <row r="288" customFormat="false" ht="12.75" hidden="false" customHeight="false" outlineLevel="0" collapsed="false">
      <c r="A288" s="3" t="s">
        <v>587</v>
      </c>
      <c r="B288" s="4" t="s">
        <v>588</v>
      </c>
      <c r="C288" s="4" t="s">
        <v>10</v>
      </c>
      <c r="D288" s="4" t="s">
        <v>331</v>
      </c>
      <c r="E288" s="4" t="str">
        <f aca="false">SUBSTITUTE('[1]1-1'!C288,MID('[1]1-1'!C288,5,10),"**********")</f>
        <v>5122**********3376</v>
      </c>
      <c r="F288" s="5" t="n">
        <v>40</v>
      </c>
      <c r="G288" s="4"/>
    </row>
    <row r="289" customFormat="false" ht="12.75" hidden="false" customHeight="false" outlineLevel="0" collapsed="false">
      <c r="A289" s="3" t="s">
        <v>589</v>
      </c>
      <c r="B289" s="4" t="s">
        <v>590</v>
      </c>
      <c r="C289" s="4" t="s">
        <v>10</v>
      </c>
      <c r="D289" s="4" t="s">
        <v>331</v>
      </c>
      <c r="E289" s="4" t="str">
        <f aca="false">SUBSTITUTE('[1]1-1'!C289,MID('[1]1-1'!C289,5,10),"**********")</f>
        <v>5122**********3371</v>
      </c>
      <c r="F289" s="5" t="n">
        <v>40</v>
      </c>
      <c r="G289" s="4"/>
    </row>
    <row r="290" customFormat="false" ht="12.75" hidden="false" customHeight="false" outlineLevel="0" collapsed="false">
      <c r="A290" s="3" t="s">
        <v>591</v>
      </c>
      <c r="B290" s="4" t="s">
        <v>592</v>
      </c>
      <c r="C290" s="4" t="s">
        <v>10</v>
      </c>
      <c r="D290" s="4" t="s">
        <v>331</v>
      </c>
      <c r="E290" s="4" t="str">
        <f aca="false">SUBSTITUTE('[1]1-1'!C290,MID('[1]1-1'!C290,5,10),"**********")</f>
        <v>5122**********3364</v>
      </c>
      <c r="F290" s="5" t="n">
        <v>40</v>
      </c>
      <c r="G290" s="4"/>
    </row>
    <row r="291" customFormat="false" ht="12.75" hidden="false" customHeight="false" outlineLevel="0" collapsed="false">
      <c r="A291" s="3" t="s">
        <v>593</v>
      </c>
      <c r="B291" s="4" t="s">
        <v>594</v>
      </c>
      <c r="C291" s="4" t="s">
        <v>10</v>
      </c>
      <c r="D291" s="4" t="s">
        <v>331</v>
      </c>
      <c r="E291" s="4" t="str">
        <f aca="false">SUBSTITUTE('[1]1-1'!C291,MID('[1]1-1'!C291,5,10),"**********")</f>
        <v>5122**********3362</v>
      </c>
      <c r="F291" s="5" t="n">
        <v>40</v>
      </c>
      <c r="G291" s="4"/>
    </row>
    <row r="292" customFormat="false" ht="12.75" hidden="false" customHeight="false" outlineLevel="0" collapsed="false">
      <c r="A292" s="3" t="s">
        <v>595</v>
      </c>
      <c r="B292" s="4" t="s">
        <v>596</v>
      </c>
      <c r="C292" s="4" t="s">
        <v>10</v>
      </c>
      <c r="D292" s="4" t="s">
        <v>331</v>
      </c>
      <c r="E292" s="4" t="str">
        <f aca="false">SUBSTITUTE('[1]1-1'!C292,MID('[1]1-1'!C292,5,10),"**********")</f>
        <v>5122**********3376</v>
      </c>
      <c r="F292" s="5" t="n">
        <v>200</v>
      </c>
      <c r="G292" s="4"/>
    </row>
    <row r="293" customFormat="false" ht="12.75" hidden="false" customHeight="false" outlineLevel="0" collapsed="false">
      <c r="A293" s="3" t="s">
        <v>597</v>
      </c>
      <c r="B293" s="4" t="s">
        <v>598</v>
      </c>
      <c r="C293" s="4" t="s">
        <v>10</v>
      </c>
      <c r="D293" s="4" t="s">
        <v>331</v>
      </c>
      <c r="E293" s="4" t="str">
        <f aca="false">SUBSTITUTE('[1]1-1'!C293,MID('[1]1-1'!C293,5,10),"**********")</f>
        <v>5122**********3242</v>
      </c>
      <c r="F293" s="5" t="n">
        <v>30</v>
      </c>
      <c r="G293" s="4"/>
    </row>
    <row r="294" customFormat="false" ht="12.75" hidden="false" customHeight="false" outlineLevel="0" collapsed="false">
      <c r="A294" s="3" t="s">
        <v>599</v>
      </c>
      <c r="B294" s="4" t="s">
        <v>600</v>
      </c>
      <c r="C294" s="4" t="s">
        <v>10</v>
      </c>
      <c r="D294" s="4" t="s">
        <v>331</v>
      </c>
      <c r="E294" s="4" t="str">
        <f aca="false">SUBSTITUTE('[1]1-1'!C294,MID('[1]1-1'!C294,5,10),"**********")</f>
        <v>5122**********3221</v>
      </c>
      <c r="F294" s="5" t="n">
        <v>30</v>
      </c>
      <c r="G294" s="4"/>
    </row>
    <row r="295" customFormat="false" ht="12.75" hidden="false" customHeight="false" outlineLevel="0" collapsed="false">
      <c r="A295" s="3" t="s">
        <v>601</v>
      </c>
      <c r="B295" s="4" t="s">
        <v>602</v>
      </c>
      <c r="C295" s="4" t="s">
        <v>10</v>
      </c>
      <c r="D295" s="4" t="s">
        <v>331</v>
      </c>
      <c r="E295" s="4" t="str">
        <f aca="false">SUBSTITUTE('[1]1-1'!C295,MID('[1]1-1'!C295,5,10),"**********")</f>
        <v>5122**********3367</v>
      </c>
      <c r="F295" s="5" t="n">
        <v>50</v>
      </c>
      <c r="G295" s="4"/>
    </row>
    <row r="296" customFormat="false" ht="12.75" hidden="false" customHeight="false" outlineLevel="0" collapsed="false">
      <c r="A296" s="3" t="s">
        <v>603</v>
      </c>
      <c r="B296" s="4" t="s">
        <v>604</v>
      </c>
      <c r="C296" s="4" t="s">
        <v>10</v>
      </c>
      <c r="D296" s="4" t="s">
        <v>331</v>
      </c>
      <c r="E296" s="4" t="str">
        <f aca="false">SUBSTITUTE('[1]1-1'!C296,MID('[1]1-1'!C296,5,10),"**********")</f>
        <v>5122**********336X</v>
      </c>
      <c r="F296" s="5" t="n">
        <v>200</v>
      </c>
      <c r="G296" s="4"/>
    </row>
    <row r="297" customFormat="false" ht="12.75" hidden="false" customHeight="false" outlineLevel="0" collapsed="false">
      <c r="A297" s="3" t="s">
        <v>605</v>
      </c>
      <c r="B297" s="4" t="s">
        <v>606</v>
      </c>
      <c r="C297" s="4" t="s">
        <v>10</v>
      </c>
      <c r="D297" s="4" t="s">
        <v>331</v>
      </c>
      <c r="E297" s="4" t="str">
        <f aca="false">SUBSTITUTE('[1]1-1'!C297,MID('[1]1-1'!C297,5,10),"**********")</f>
        <v>5122**********3212</v>
      </c>
      <c r="F297" s="5" t="n">
        <v>30</v>
      </c>
      <c r="G297" s="4"/>
    </row>
    <row r="298" customFormat="false" ht="12.75" hidden="false" customHeight="false" outlineLevel="0" collapsed="false">
      <c r="A298" s="3" t="s">
        <v>607</v>
      </c>
      <c r="B298" s="4" t="s">
        <v>608</v>
      </c>
      <c r="C298" s="4" t="s">
        <v>10</v>
      </c>
      <c r="D298" s="4" t="s">
        <v>331</v>
      </c>
      <c r="E298" s="4" t="str">
        <f aca="false">SUBSTITUTE('[1]1-1'!C298,MID('[1]1-1'!C298,5,10),"**********")</f>
        <v>5122**********3227</v>
      </c>
      <c r="F298" s="5" t="n">
        <v>40</v>
      </c>
      <c r="G298" s="4"/>
    </row>
    <row r="299" customFormat="false" ht="12.75" hidden="false" customHeight="false" outlineLevel="0" collapsed="false">
      <c r="A299" s="3" t="s">
        <v>609</v>
      </c>
      <c r="B299" s="4" t="s">
        <v>610</v>
      </c>
      <c r="C299" s="4" t="s">
        <v>10</v>
      </c>
      <c r="D299" s="4" t="s">
        <v>331</v>
      </c>
      <c r="E299" s="4" t="str">
        <f aca="false">SUBSTITUTE('[1]1-1'!C299,MID('[1]1-1'!C299,5,10),"**********")</f>
        <v>5122**********3117</v>
      </c>
      <c r="F299" s="5" t="n">
        <v>40</v>
      </c>
      <c r="G299" s="4"/>
    </row>
    <row r="300" customFormat="false" ht="12.75" hidden="false" customHeight="false" outlineLevel="0" collapsed="false">
      <c r="A300" s="3" t="s">
        <v>611</v>
      </c>
      <c r="B300" s="4" t="s">
        <v>612</v>
      </c>
      <c r="C300" s="4" t="s">
        <v>10</v>
      </c>
      <c r="D300" s="4" t="s">
        <v>331</v>
      </c>
      <c r="E300" s="4" t="str">
        <f aca="false">SUBSTITUTE('[1]1-1'!C300,MID('[1]1-1'!C300,5,10),"**********")</f>
        <v>5122**********3374</v>
      </c>
      <c r="F300" s="5" t="n">
        <v>30</v>
      </c>
      <c r="G300" s="4"/>
    </row>
    <row r="301" customFormat="false" ht="12.75" hidden="false" customHeight="false" outlineLevel="0" collapsed="false">
      <c r="A301" s="3" t="s">
        <v>613</v>
      </c>
      <c r="B301" s="4" t="s">
        <v>614</v>
      </c>
      <c r="C301" s="4" t="s">
        <v>10</v>
      </c>
      <c r="D301" s="4" t="s">
        <v>331</v>
      </c>
      <c r="E301" s="4" t="str">
        <f aca="false">SUBSTITUTE('[1]1-1'!C301,MID('[1]1-1'!C301,5,10),"**********")</f>
        <v>5122**********3227</v>
      </c>
      <c r="F301" s="5" t="n">
        <v>40</v>
      </c>
      <c r="G301" s="4"/>
    </row>
    <row r="302" customFormat="false" ht="12.75" hidden="false" customHeight="false" outlineLevel="0" collapsed="false">
      <c r="A302" s="3" t="s">
        <v>615</v>
      </c>
      <c r="B302" s="4" t="s">
        <v>616</v>
      </c>
      <c r="C302" s="4" t="s">
        <v>10</v>
      </c>
      <c r="D302" s="4" t="s">
        <v>331</v>
      </c>
      <c r="E302" s="4" t="str">
        <f aca="false">SUBSTITUTE('[1]1-1'!C302,MID('[1]1-1'!C302,5,10),"**********")</f>
        <v>5122**********3365</v>
      </c>
      <c r="F302" s="5" t="n">
        <v>40</v>
      </c>
      <c r="G302" s="4"/>
    </row>
    <row r="303" customFormat="false" ht="12.75" hidden="false" customHeight="false" outlineLevel="0" collapsed="false">
      <c r="A303" s="3" t="s">
        <v>617</v>
      </c>
      <c r="B303" s="4" t="s">
        <v>618</v>
      </c>
      <c r="C303" s="4" t="s">
        <v>10</v>
      </c>
      <c r="D303" s="4" t="s">
        <v>331</v>
      </c>
      <c r="E303" s="4" t="str">
        <f aca="false">SUBSTITUTE('[1]1-1'!C303,MID('[1]1-1'!C303,5,10),"**********")</f>
        <v>5122**********3372</v>
      </c>
      <c r="F303" s="5" t="n">
        <v>40</v>
      </c>
      <c r="G303" s="4"/>
    </row>
    <row r="304" customFormat="false" ht="12.75" hidden="false" customHeight="false" outlineLevel="0" collapsed="false">
      <c r="A304" s="3" t="s">
        <v>619</v>
      </c>
      <c r="B304" s="4" t="s">
        <v>620</v>
      </c>
      <c r="C304" s="4" t="s">
        <v>10</v>
      </c>
      <c r="D304" s="4" t="s">
        <v>331</v>
      </c>
      <c r="E304" s="4" t="str">
        <f aca="false">SUBSTITUTE('[1]1-1'!C304,MID('[1]1-1'!C304,5,10),"**********")</f>
        <v>5122**********3219</v>
      </c>
      <c r="F304" s="5" t="n">
        <v>30</v>
      </c>
      <c r="G304" s="4"/>
    </row>
    <row r="305" customFormat="false" ht="12.75" hidden="false" customHeight="false" outlineLevel="0" collapsed="false">
      <c r="A305" s="3" t="s">
        <v>621</v>
      </c>
      <c r="B305" s="4" t="s">
        <v>622</v>
      </c>
      <c r="C305" s="4" t="s">
        <v>10</v>
      </c>
      <c r="D305" s="4" t="s">
        <v>331</v>
      </c>
      <c r="E305" s="4" t="str">
        <f aca="false">SUBSTITUTE('[1]1-1'!C305,MID('[1]1-1'!C305,5,10),"**********")</f>
        <v>5122**********3398</v>
      </c>
      <c r="F305" s="5" t="n">
        <v>40</v>
      </c>
      <c r="G305" s="4"/>
    </row>
    <row r="306" customFormat="false" ht="12.75" hidden="false" customHeight="false" outlineLevel="0" collapsed="false">
      <c r="A306" s="3" t="s">
        <v>623</v>
      </c>
      <c r="B306" s="4" t="s">
        <v>624</v>
      </c>
      <c r="C306" s="4" t="s">
        <v>10</v>
      </c>
      <c r="D306" s="4" t="s">
        <v>331</v>
      </c>
      <c r="E306" s="4" t="str">
        <f aca="false">SUBSTITUTE('[1]1-1'!C306,MID('[1]1-1'!C306,5,10),"**********")</f>
        <v>5122**********3223</v>
      </c>
      <c r="F306" s="5" t="n">
        <v>30</v>
      </c>
      <c r="G306" s="4"/>
    </row>
    <row r="307" customFormat="false" ht="12.75" hidden="false" customHeight="false" outlineLevel="0" collapsed="false">
      <c r="A307" s="3" t="s">
        <v>625</v>
      </c>
      <c r="B307" s="4" t="s">
        <v>626</v>
      </c>
      <c r="C307" s="4" t="s">
        <v>10</v>
      </c>
      <c r="D307" s="4" t="s">
        <v>331</v>
      </c>
      <c r="E307" s="4" t="str">
        <f aca="false">SUBSTITUTE('[1]1-1'!C307,MID('[1]1-1'!C307,5,10),"**********")</f>
        <v>5122**********3227</v>
      </c>
      <c r="F307" s="5" t="n">
        <v>30</v>
      </c>
      <c r="G307" s="4"/>
    </row>
    <row r="308" customFormat="false" ht="12.75" hidden="false" customHeight="false" outlineLevel="0" collapsed="false">
      <c r="A308" s="3" t="s">
        <v>627</v>
      </c>
      <c r="B308" s="4" t="s">
        <v>628</v>
      </c>
      <c r="C308" s="4" t="s">
        <v>10</v>
      </c>
      <c r="D308" s="4" t="s">
        <v>331</v>
      </c>
      <c r="E308" s="4" t="str">
        <f aca="false">SUBSTITUTE('[1]1-1'!C308,MID('[1]1-1'!C308,5,10),"**********")</f>
        <v>5122**********3365</v>
      </c>
      <c r="F308" s="5" t="n">
        <v>40</v>
      </c>
      <c r="G308" s="4"/>
    </row>
    <row r="309" customFormat="false" ht="12.75" hidden="false" customHeight="false" outlineLevel="0" collapsed="false">
      <c r="A309" s="3" t="s">
        <v>629</v>
      </c>
      <c r="B309" s="4" t="s">
        <v>630</v>
      </c>
      <c r="C309" s="4" t="s">
        <v>10</v>
      </c>
      <c r="D309" s="4" t="s">
        <v>331</v>
      </c>
      <c r="E309" s="4" t="str">
        <f aca="false">SUBSTITUTE('[1]1-1'!C309,MID('[1]1-1'!C309,5,10),"**********")</f>
        <v>5122**********3361</v>
      </c>
      <c r="F309" s="5" t="n">
        <v>40</v>
      </c>
      <c r="G309" s="4"/>
    </row>
    <row r="310" customFormat="false" ht="12.75" hidden="false" customHeight="false" outlineLevel="0" collapsed="false">
      <c r="A310" s="3" t="s">
        <v>631</v>
      </c>
      <c r="B310" s="4" t="s">
        <v>632</v>
      </c>
      <c r="C310" s="4" t="s">
        <v>10</v>
      </c>
      <c r="D310" s="4" t="s">
        <v>331</v>
      </c>
      <c r="E310" s="4" t="str">
        <f aca="false">SUBSTITUTE('[1]1-1'!C310,MID('[1]1-1'!C310,5,10),"**********")</f>
        <v>5122**********3226</v>
      </c>
      <c r="F310" s="5" t="n">
        <v>40</v>
      </c>
      <c r="G310" s="4"/>
    </row>
    <row r="311" customFormat="false" ht="12.75" hidden="false" customHeight="false" outlineLevel="0" collapsed="false">
      <c r="A311" s="3" t="s">
        <v>633</v>
      </c>
      <c r="B311" s="4" t="s">
        <v>634</v>
      </c>
      <c r="C311" s="4" t="s">
        <v>10</v>
      </c>
      <c r="D311" s="4" t="s">
        <v>331</v>
      </c>
      <c r="E311" s="4" t="str">
        <f aca="false">SUBSTITUTE('[1]1-1'!C311,MID('[1]1-1'!C311,5,10),"**********")</f>
        <v>5122**********3227</v>
      </c>
      <c r="F311" s="5" t="n">
        <v>40</v>
      </c>
      <c r="G311" s="4"/>
    </row>
    <row r="312" customFormat="false" ht="12.75" hidden="false" customHeight="false" outlineLevel="0" collapsed="false">
      <c r="A312" s="3" t="s">
        <v>635</v>
      </c>
      <c r="B312" s="4" t="s">
        <v>636</v>
      </c>
      <c r="C312" s="4" t="s">
        <v>10</v>
      </c>
      <c r="D312" s="4" t="s">
        <v>331</v>
      </c>
      <c r="E312" s="4" t="str">
        <f aca="false">SUBSTITUTE('[1]1-1'!C312,MID('[1]1-1'!C312,5,10),"**********")</f>
        <v>5122**********322X</v>
      </c>
      <c r="F312" s="5" t="n">
        <v>40</v>
      </c>
      <c r="G312" s="4"/>
    </row>
    <row r="313" customFormat="false" ht="12.75" hidden="false" customHeight="false" outlineLevel="0" collapsed="false">
      <c r="A313" s="3" t="s">
        <v>637</v>
      </c>
      <c r="B313" s="4" t="s">
        <v>638</v>
      </c>
      <c r="C313" s="4" t="s">
        <v>10</v>
      </c>
      <c r="D313" s="4" t="s">
        <v>331</v>
      </c>
      <c r="E313" s="4" t="str">
        <f aca="false">SUBSTITUTE('[1]1-1'!C313,MID('[1]1-1'!C313,5,10),"**********")</f>
        <v>5122**********3226</v>
      </c>
      <c r="F313" s="5" t="n">
        <v>200</v>
      </c>
      <c r="G313" s="4"/>
    </row>
    <row r="314" customFormat="false" ht="12.75" hidden="false" customHeight="false" outlineLevel="0" collapsed="false">
      <c r="A314" s="3" t="s">
        <v>639</v>
      </c>
      <c r="B314" s="4" t="s">
        <v>640</v>
      </c>
      <c r="C314" s="4" t="s">
        <v>10</v>
      </c>
      <c r="D314" s="4" t="s">
        <v>331</v>
      </c>
      <c r="E314" s="4" t="str">
        <f aca="false">SUBSTITUTE('[1]1-1'!C314,MID('[1]1-1'!C314,5,10),"**********")</f>
        <v>5122**********3224</v>
      </c>
      <c r="F314" s="5" t="n">
        <v>40</v>
      </c>
      <c r="G314" s="4"/>
    </row>
    <row r="315" customFormat="false" ht="12.75" hidden="false" customHeight="false" outlineLevel="0" collapsed="false">
      <c r="A315" s="3" t="s">
        <v>641</v>
      </c>
      <c r="B315" s="4" t="s">
        <v>642</v>
      </c>
      <c r="C315" s="4" t="s">
        <v>10</v>
      </c>
      <c r="D315" s="4" t="s">
        <v>331</v>
      </c>
      <c r="E315" s="4" t="str">
        <f aca="false">SUBSTITUTE('[1]1-1'!C315,MID('[1]1-1'!C315,5,10),"**********")</f>
        <v>5122**********3237</v>
      </c>
      <c r="F315" s="5" t="n">
        <v>40</v>
      </c>
      <c r="G315" s="4"/>
    </row>
    <row r="316" customFormat="false" ht="12.75" hidden="false" customHeight="false" outlineLevel="0" collapsed="false">
      <c r="A316" s="3" t="s">
        <v>643</v>
      </c>
      <c r="B316" s="4" t="s">
        <v>644</v>
      </c>
      <c r="C316" s="4" t="s">
        <v>10</v>
      </c>
      <c r="D316" s="4" t="s">
        <v>331</v>
      </c>
      <c r="E316" s="4" t="str">
        <f aca="false">SUBSTITUTE('[1]1-1'!C316,MID('[1]1-1'!C316,5,10),"**********")</f>
        <v>5122**********3228</v>
      </c>
      <c r="F316" s="5" t="n">
        <v>40</v>
      </c>
      <c r="G316" s="4"/>
    </row>
    <row r="317" customFormat="false" ht="12.75" hidden="false" customHeight="false" outlineLevel="0" collapsed="false">
      <c r="A317" s="3" t="s">
        <v>645</v>
      </c>
      <c r="B317" s="4" t="s">
        <v>646</v>
      </c>
      <c r="C317" s="4" t="s">
        <v>10</v>
      </c>
      <c r="D317" s="4" t="s">
        <v>331</v>
      </c>
      <c r="E317" s="4" t="str">
        <f aca="false">SUBSTITUTE('[1]1-1'!C317,MID('[1]1-1'!C317,5,10),"**********")</f>
        <v>5122**********322X</v>
      </c>
      <c r="F317" s="5" t="n">
        <v>30</v>
      </c>
      <c r="G317" s="4"/>
    </row>
    <row r="318" customFormat="false" ht="12.75" hidden="false" customHeight="false" outlineLevel="0" collapsed="false">
      <c r="A318" s="3" t="s">
        <v>647</v>
      </c>
      <c r="B318" s="4" t="s">
        <v>648</v>
      </c>
      <c r="C318" s="4" t="s">
        <v>10</v>
      </c>
      <c r="D318" s="4" t="s">
        <v>331</v>
      </c>
      <c r="E318" s="4" t="str">
        <f aca="false">SUBSTITUTE('[1]1-1'!C318,MID('[1]1-1'!C318,5,10),"**********")</f>
        <v>5122**********3212</v>
      </c>
      <c r="F318" s="5" t="n">
        <v>40</v>
      </c>
      <c r="G318" s="4"/>
    </row>
    <row r="319" customFormat="false" ht="12.75" hidden="false" customHeight="false" outlineLevel="0" collapsed="false">
      <c r="A319" s="3" t="s">
        <v>649</v>
      </c>
      <c r="B319" s="4" t="s">
        <v>650</v>
      </c>
      <c r="C319" s="4" t="s">
        <v>10</v>
      </c>
      <c r="D319" s="4" t="s">
        <v>331</v>
      </c>
      <c r="E319" s="4" t="str">
        <f aca="false">SUBSTITUTE('[1]1-1'!C319,MID('[1]1-1'!C319,5,10),"**********")</f>
        <v>5122**********3228</v>
      </c>
      <c r="F319" s="5" t="n">
        <v>40</v>
      </c>
      <c r="G319" s="4"/>
    </row>
    <row r="320" customFormat="false" ht="12.75" hidden="false" customHeight="false" outlineLevel="0" collapsed="false">
      <c r="A320" s="3" t="s">
        <v>651</v>
      </c>
      <c r="B320" s="4" t="s">
        <v>652</v>
      </c>
      <c r="C320" s="4" t="s">
        <v>10</v>
      </c>
      <c r="D320" s="4" t="s">
        <v>331</v>
      </c>
      <c r="E320" s="4" t="str">
        <f aca="false">SUBSTITUTE('[1]1-1'!C320,MID('[1]1-1'!C320,5,10),"**********")</f>
        <v>5122**********3229</v>
      </c>
      <c r="F320" s="5" t="n">
        <v>40</v>
      </c>
      <c r="G320" s="4"/>
    </row>
    <row r="321" customFormat="false" ht="12.75" hidden="false" customHeight="false" outlineLevel="0" collapsed="false">
      <c r="A321" s="3" t="s">
        <v>653</v>
      </c>
      <c r="B321" s="4" t="s">
        <v>654</v>
      </c>
      <c r="C321" s="4" t="s">
        <v>10</v>
      </c>
      <c r="D321" s="4" t="s">
        <v>331</v>
      </c>
      <c r="E321" s="4" t="str">
        <f aca="false">SUBSTITUTE('[1]1-1'!C321,MID('[1]1-1'!C321,5,10),"**********")</f>
        <v>5122**********3220</v>
      </c>
      <c r="F321" s="5" t="n">
        <v>200</v>
      </c>
      <c r="G321" s="4"/>
    </row>
    <row r="322" customFormat="false" ht="12.75" hidden="false" customHeight="false" outlineLevel="0" collapsed="false">
      <c r="A322" s="3" t="s">
        <v>655</v>
      </c>
      <c r="B322" s="4" t="s">
        <v>656</v>
      </c>
      <c r="C322" s="4" t="s">
        <v>10</v>
      </c>
      <c r="D322" s="4" t="s">
        <v>331</v>
      </c>
      <c r="E322" s="4" t="str">
        <f aca="false">SUBSTITUTE('[1]1-1'!C322,MID('[1]1-1'!C322,5,10),"**********")</f>
        <v>5122**********3215</v>
      </c>
      <c r="F322" s="5" t="n">
        <v>200</v>
      </c>
      <c r="G322" s="4"/>
    </row>
    <row r="323" customFormat="false" ht="12.75" hidden="false" customHeight="false" outlineLevel="0" collapsed="false">
      <c r="A323" s="3" t="s">
        <v>657</v>
      </c>
      <c r="B323" s="4" t="s">
        <v>658</v>
      </c>
      <c r="C323" s="4" t="s">
        <v>10</v>
      </c>
      <c r="D323" s="4" t="s">
        <v>331</v>
      </c>
      <c r="E323" s="4" t="str">
        <f aca="false">SUBSTITUTE('[1]1-1'!C323,MID('[1]1-1'!C323,5,10),"**********")</f>
        <v>5122**********3369</v>
      </c>
      <c r="F323" s="5" t="n">
        <v>40</v>
      </c>
      <c r="G323" s="4"/>
    </row>
    <row r="324" customFormat="false" ht="12.75" hidden="false" customHeight="false" outlineLevel="0" collapsed="false">
      <c r="A324" s="3" t="s">
        <v>659</v>
      </c>
      <c r="B324" s="4" t="s">
        <v>660</v>
      </c>
      <c r="C324" s="4" t="s">
        <v>10</v>
      </c>
      <c r="D324" s="4" t="s">
        <v>331</v>
      </c>
      <c r="E324" s="4" t="str">
        <f aca="false">SUBSTITUTE('[1]1-1'!C324,MID('[1]1-1'!C324,5,10),"**********")</f>
        <v>5122**********3362</v>
      </c>
      <c r="F324" s="5" t="n">
        <v>200</v>
      </c>
      <c r="G324" s="4"/>
    </row>
    <row r="325" customFormat="false" ht="12.75" hidden="false" customHeight="false" outlineLevel="0" collapsed="false">
      <c r="A325" s="3" t="s">
        <v>661</v>
      </c>
      <c r="B325" s="4" t="s">
        <v>662</v>
      </c>
      <c r="C325" s="4" t="s">
        <v>10</v>
      </c>
      <c r="D325" s="4" t="s">
        <v>331</v>
      </c>
      <c r="E325" s="4" t="str">
        <f aca="false">SUBSTITUTE('[1]1-1'!C325,MID('[1]1-1'!C325,5,10),"**********")</f>
        <v>5122**********3221</v>
      </c>
      <c r="F325" s="5" t="n">
        <v>40</v>
      </c>
      <c r="G325" s="4"/>
    </row>
    <row r="326" customFormat="false" ht="12.75" hidden="false" customHeight="false" outlineLevel="0" collapsed="false">
      <c r="A326" s="3" t="s">
        <v>663</v>
      </c>
      <c r="B326" s="4" t="s">
        <v>664</v>
      </c>
      <c r="C326" s="4" t="s">
        <v>10</v>
      </c>
      <c r="D326" s="4" t="s">
        <v>331</v>
      </c>
      <c r="E326" s="4" t="str">
        <f aca="false">SUBSTITUTE('[1]1-1'!C326,MID('[1]1-1'!C326,5,10),"**********")</f>
        <v>5122**********3217</v>
      </c>
      <c r="F326" s="5" t="n">
        <v>40</v>
      </c>
      <c r="G326" s="4"/>
    </row>
    <row r="327" customFormat="false" ht="12.75" hidden="false" customHeight="false" outlineLevel="0" collapsed="false">
      <c r="A327" s="3" t="s">
        <v>665</v>
      </c>
      <c r="B327" s="4" t="s">
        <v>666</v>
      </c>
      <c r="C327" s="4" t="s">
        <v>10</v>
      </c>
      <c r="D327" s="4" t="s">
        <v>331</v>
      </c>
      <c r="E327" s="4" t="str">
        <f aca="false">SUBSTITUTE('[1]1-1'!C327,MID('[1]1-1'!C327,5,10),"**********")</f>
        <v>5122**********3378</v>
      </c>
      <c r="F327" s="5" t="n">
        <v>40</v>
      </c>
      <c r="G327" s="4"/>
    </row>
    <row r="328" customFormat="false" ht="12.75" hidden="false" customHeight="false" outlineLevel="0" collapsed="false">
      <c r="A328" s="3" t="s">
        <v>667</v>
      </c>
      <c r="B328" s="4" t="s">
        <v>668</v>
      </c>
      <c r="C328" s="4" t="s">
        <v>10</v>
      </c>
      <c r="D328" s="4" t="s">
        <v>331</v>
      </c>
      <c r="E328" s="4" t="str">
        <f aca="false">SUBSTITUTE('[1]1-1'!C328,MID('[1]1-1'!C328,5,10),"**********")</f>
        <v>5122**********3219</v>
      </c>
      <c r="F328" s="5" t="n">
        <v>40</v>
      </c>
      <c r="G328" s="4"/>
    </row>
    <row r="329" customFormat="false" ht="12.75" hidden="false" customHeight="false" outlineLevel="0" collapsed="false">
      <c r="A329" s="3" t="s">
        <v>669</v>
      </c>
      <c r="B329" s="4" t="s">
        <v>670</v>
      </c>
      <c r="C329" s="4" t="s">
        <v>10</v>
      </c>
      <c r="D329" s="4" t="s">
        <v>331</v>
      </c>
      <c r="E329" s="4" t="str">
        <f aca="false">SUBSTITUTE('[1]1-1'!C329,MID('[1]1-1'!C329,5,10),"**********")</f>
        <v>5122**********337X</v>
      </c>
      <c r="F329" s="5" t="n">
        <v>40</v>
      </c>
      <c r="G329" s="4"/>
    </row>
    <row r="330" customFormat="false" ht="12.75" hidden="false" customHeight="false" outlineLevel="0" collapsed="false">
      <c r="A330" s="3" t="s">
        <v>671</v>
      </c>
      <c r="B330" s="4" t="s">
        <v>672</v>
      </c>
      <c r="C330" s="4" t="s">
        <v>10</v>
      </c>
      <c r="D330" s="4" t="s">
        <v>331</v>
      </c>
      <c r="E330" s="4" t="str">
        <f aca="false">SUBSTITUTE('[1]1-1'!C330,MID('[1]1-1'!C330,5,10),"**********")</f>
        <v>5122**********3229</v>
      </c>
      <c r="F330" s="5" t="n">
        <v>40</v>
      </c>
      <c r="G330" s="4"/>
    </row>
    <row r="331" customFormat="false" ht="12.75" hidden="false" customHeight="false" outlineLevel="0" collapsed="false">
      <c r="A331" s="3" t="s">
        <v>673</v>
      </c>
      <c r="B331" s="4" t="s">
        <v>674</v>
      </c>
      <c r="C331" s="4" t="s">
        <v>10</v>
      </c>
      <c r="D331" s="4" t="s">
        <v>331</v>
      </c>
      <c r="E331" s="4" t="str">
        <f aca="false">SUBSTITUTE('[1]1-1'!C331,MID('[1]1-1'!C331,5,10),"**********")</f>
        <v>5122**********3210</v>
      </c>
      <c r="F331" s="5" t="n">
        <v>30</v>
      </c>
      <c r="G331" s="4"/>
    </row>
    <row r="332" customFormat="false" ht="12.75" hidden="false" customHeight="false" outlineLevel="0" collapsed="false">
      <c r="A332" s="3" t="s">
        <v>675</v>
      </c>
      <c r="B332" s="4" t="s">
        <v>676</v>
      </c>
      <c r="C332" s="4" t="s">
        <v>10</v>
      </c>
      <c r="D332" s="4" t="s">
        <v>331</v>
      </c>
      <c r="E332" s="4" t="str">
        <f aca="false">SUBSTITUTE('[1]1-1'!C332,MID('[1]1-1'!C332,5,10),"**********")</f>
        <v>5122**********3221</v>
      </c>
      <c r="F332" s="5" t="n">
        <v>30</v>
      </c>
      <c r="G332" s="4"/>
    </row>
    <row r="333" customFormat="false" ht="12.75" hidden="false" customHeight="false" outlineLevel="0" collapsed="false">
      <c r="A333" s="3" t="s">
        <v>677</v>
      </c>
      <c r="B333" s="4" t="s">
        <v>678</v>
      </c>
      <c r="C333" s="4" t="s">
        <v>10</v>
      </c>
      <c r="D333" s="4" t="s">
        <v>331</v>
      </c>
      <c r="E333" s="4" t="str">
        <f aca="false">SUBSTITUTE('[1]1-1'!C333,MID('[1]1-1'!C333,5,10),"**********")</f>
        <v>5122**********3221</v>
      </c>
      <c r="F333" s="5" t="n">
        <v>40</v>
      </c>
      <c r="G333" s="4"/>
    </row>
    <row r="334" customFormat="false" ht="12.75" hidden="false" customHeight="false" outlineLevel="0" collapsed="false">
      <c r="A334" s="3" t="s">
        <v>679</v>
      </c>
      <c r="B334" s="4" t="s">
        <v>680</v>
      </c>
      <c r="C334" s="4" t="s">
        <v>10</v>
      </c>
      <c r="D334" s="4" t="s">
        <v>331</v>
      </c>
      <c r="E334" s="4" t="str">
        <f aca="false">SUBSTITUTE('[1]1-1'!C334,MID('[1]1-1'!C334,5,10),"**********")</f>
        <v>5122**********3362</v>
      </c>
      <c r="F334" s="5" t="n">
        <v>40</v>
      </c>
      <c r="G334" s="4"/>
    </row>
    <row r="335" customFormat="false" ht="12.75" hidden="false" customHeight="false" outlineLevel="0" collapsed="false">
      <c r="A335" s="3" t="s">
        <v>681</v>
      </c>
      <c r="B335" s="4" t="s">
        <v>682</v>
      </c>
      <c r="C335" s="4" t="s">
        <v>10</v>
      </c>
      <c r="D335" s="4" t="s">
        <v>331</v>
      </c>
      <c r="E335" s="4" t="str">
        <f aca="false">SUBSTITUTE('[1]1-1'!C335,MID('[1]1-1'!C335,5,10),"**********")</f>
        <v>5122**********337X</v>
      </c>
      <c r="F335" s="5" t="n">
        <v>40</v>
      </c>
      <c r="G335" s="4"/>
    </row>
    <row r="336" customFormat="false" ht="12.75" hidden="false" customHeight="false" outlineLevel="0" collapsed="false">
      <c r="A336" s="3" t="s">
        <v>683</v>
      </c>
      <c r="B336" s="4" t="s">
        <v>684</v>
      </c>
      <c r="C336" s="4" t="s">
        <v>10</v>
      </c>
      <c r="D336" s="4" t="s">
        <v>331</v>
      </c>
      <c r="E336" s="4" t="str">
        <f aca="false">SUBSTITUTE('[1]1-1'!C336,MID('[1]1-1'!C336,5,10),"**********")</f>
        <v>5122**********3227</v>
      </c>
      <c r="F336" s="5" t="n">
        <v>40</v>
      </c>
      <c r="G336" s="4"/>
    </row>
    <row r="337" customFormat="false" ht="12.75" hidden="false" customHeight="false" outlineLevel="0" collapsed="false">
      <c r="A337" s="3" t="s">
        <v>685</v>
      </c>
      <c r="B337" s="4" t="s">
        <v>686</v>
      </c>
      <c r="C337" s="4" t="s">
        <v>10</v>
      </c>
      <c r="D337" s="4" t="s">
        <v>331</v>
      </c>
      <c r="E337" s="4" t="str">
        <f aca="false">SUBSTITUTE('[1]1-1'!C337,MID('[1]1-1'!C337,5,10),"**********")</f>
        <v>5122**********3248</v>
      </c>
      <c r="F337" s="5" t="n">
        <v>200</v>
      </c>
      <c r="G337" s="4"/>
    </row>
    <row r="338" customFormat="false" ht="12.75" hidden="false" customHeight="false" outlineLevel="0" collapsed="false">
      <c r="A338" s="3" t="s">
        <v>687</v>
      </c>
      <c r="B338" s="4" t="s">
        <v>688</v>
      </c>
      <c r="C338" s="4" t="s">
        <v>10</v>
      </c>
      <c r="D338" s="4" t="s">
        <v>331</v>
      </c>
      <c r="E338" s="4" t="str">
        <f aca="false">SUBSTITUTE('[1]1-1'!C338,MID('[1]1-1'!C338,5,10),"**********")</f>
        <v>5122**********3223</v>
      </c>
      <c r="F338" s="5" t="n">
        <v>30</v>
      </c>
      <c r="G338" s="4"/>
    </row>
    <row r="339" customFormat="false" ht="12.75" hidden="false" customHeight="false" outlineLevel="0" collapsed="false">
      <c r="A339" s="3" t="s">
        <v>689</v>
      </c>
      <c r="B339" s="4" t="s">
        <v>690</v>
      </c>
      <c r="C339" s="4" t="s">
        <v>10</v>
      </c>
      <c r="D339" s="4" t="s">
        <v>331</v>
      </c>
      <c r="E339" s="4" t="str">
        <f aca="false">SUBSTITUTE('[1]1-1'!C339,MID('[1]1-1'!C339,5,10),"**********")</f>
        <v>5122**********3222</v>
      </c>
      <c r="F339" s="5" t="n">
        <v>30</v>
      </c>
      <c r="G339" s="4"/>
    </row>
    <row r="340" customFormat="false" ht="12.75" hidden="false" customHeight="false" outlineLevel="0" collapsed="false">
      <c r="A340" s="3" t="s">
        <v>691</v>
      </c>
      <c r="B340" s="4" t="s">
        <v>692</v>
      </c>
      <c r="C340" s="4" t="s">
        <v>10</v>
      </c>
      <c r="D340" s="4" t="s">
        <v>331</v>
      </c>
      <c r="E340" s="4" t="str">
        <f aca="false">SUBSTITUTE('[1]1-1'!C340,MID('[1]1-1'!C340,5,10),"**********")</f>
        <v>5122**********3213</v>
      </c>
      <c r="F340" s="5" t="n">
        <v>40</v>
      </c>
      <c r="G340" s="4"/>
    </row>
    <row r="341" customFormat="false" ht="12.75" hidden="false" customHeight="false" outlineLevel="0" collapsed="false">
      <c r="A341" s="3" t="s">
        <v>693</v>
      </c>
      <c r="B341" s="4" t="s">
        <v>694</v>
      </c>
      <c r="C341" s="4" t="s">
        <v>10</v>
      </c>
      <c r="D341" s="4" t="s">
        <v>331</v>
      </c>
      <c r="E341" s="4" t="str">
        <f aca="false">SUBSTITUTE('[1]1-1'!C341,MID('[1]1-1'!C341,5,10),"**********")</f>
        <v>5122**********3361</v>
      </c>
      <c r="F341" s="5" t="n">
        <v>40</v>
      </c>
      <c r="G341" s="4"/>
    </row>
    <row r="342" customFormat="false" ht="12.75" hidden="false" customHeight="false" outlineLevel="0" collapsed="false">
      <c r="A342" s="3" t="s">
        <v>695</v>
      </c>
      <c r="B342" s="4" t="s">
        <v>696</v>
      </c>
      <c r="C342" s="4" t="s">
        <v>10</v>
      </c>
      <c r="D342" s="4" t="s">
        <v>331</v>
      </c>
      <c r="E342" s="4" t="str">
        <f aca="false">SUBSTITUTE('[1]1-1'!C342,MID('[1]1-1'!C342,5,10),"**********")</f>
        <v>5122**********3218</v>
      </c>
      <c r="F342" s="5" t="n">
        <v>40</v>
      </c>
      <c r="G342" s="4"/>
    </row>
    <row r="343" customFormat="false" ht="12.75" hidden="false" customHeight="false" outlineLevel="0" collapsed="false">
      <c r="A343" s="3" t="s">
        <v>697</v>
      </c>
      <c r="B343" s="4" t="s">
        <v>698</v>
      </c>
      <c r="C343" s="4" t="s">
        <v>10</v>
      </c>
      <c r="D343" s="4" t="s">
        <v>331</v>
      </c>
      <c r="E343" s="4" t="str">
        <f aca="false">SUBSTITUTE('[1]1-1'!C343,MID('[1]1-1'!C343,5,10),"**********")</f>
        <v>5122**********3361</v>
      </c>
      <c r="F343" s="5" t="n">
        <v>40</v>
      </c>
      <c r="G343" s="4"/>
    </row>
    <row r="344" customFormat="false" ht="12.75" hidden="false" customHeight="false" outlineLevel="0" collapsed="false">
      <c r="A344" s="3" t="s">
        <v>699</v>
      </c>
      <c r="B344" s="4" t="s">
        <v>700</v>
      </c>
      <c r="C344" s="4" t="s">
        <v>10</v>
      </c>
      <c r="D344" s="4" t="s">
        <v>331</v>
      </c>
      <c r="E344" s="4" t="str">
        <f aca="false">SUBSTITUTE('[1]1-1'!C344,MID('[1]1-1'!C344,5,10),"**********")</f>
        <v>5122**********3365</v>
      </c>
      <c r="F344" s="5" t="n">
        <v>40</v>
      </c>
      <c r="G344" s="4"/>
    </row>
    <row r="345" customFormat="false" ht="12.75" hidden="false" customHeight="false" outlineLevel="0" collapsed="false">
      <c r="A345" s="3" t="s">
        <v>701</v>
      </c>
      <c r="B345" s="4" t="s">
        <v>95</v>
      </c>
      <c r="C345" s="4" t="s">
        <v>10</v>
      </c>
      <c r="D345" s="4" t="s">
        <v>331</v>
      </c>
      <c r="E345" s="4" t="str">
        <f aca="false">SUBSTITUTE('[1]1-1'!C345,MID('[1]1-1'!C345,5,10),"**********")</f>
        <v>5122**********3225</v>
      </c>
      <c r="F345" s="5" t="n">
        <v>40</v>
      </c>
      <c r="G345" s="4"/>
    </row>
    <row r="346" customFormat="false" ht="12.75" hidden="false" customHeight="false" outlineLevel="0" collapsed="false">
      <c r="A346" s="3" t="s">
        <v>702</v>
      </c>
      <c r="B346" s="4" t="s">
        <v>703</v>
      </c>
      <c r="C346" s="4" t="s">
        <v>10</v>
      </c>
      <c r="D346" s="4" t="s">
        <v>331</v>
      </c>
      <c r="E346" s="4" t="str">
        <f aca="false">SUBSTITUTE('[1]1-1'!C346,MID('[1]1-1'!C346,5,10),"**********")</f>
        <v>5122**********3364</v>
      </c>
      <c r="F346" s="5" t="n">
        <v>40</v>
      </c>
      <c r="G346" s="4"/>
    </row>
    <row r="347" customFormat="false" ht="12.75" hidden="false" customHeight="false" outlineLevel="0" collapsed="false">
      <c r="A347" s="3" t="s">
        <v>704</v>
      </c>
      <c r="B347" s="4" t="s">
        <v>705</v>
      </c>
      <c r="C347" s="4" t="s">
        <v>10</v>
      </c>
      <c r="D347" s="4" t="s">
        <v>331</v>
      </c>
      <c r="E347" s="4" t="str">
        <f aca="false">SUBSTITUTE('[1]1-1'!C347,MID('[1]1-1'!C347,5,10),"**********")</f>
        <v>5122**********3365</v>
      </c>
      <c r="F347" s="5" t="n">
        <v>40</v>
      </c>
      <c r="G347" s="4"/>
    </row>
    <row r="348" customFormat="false" ht="12.75" hidden="false" customHeight="false" outlineLevel="0" collapsed="false">
      <c r="A348" s="3" t="s">
        <v>706</v>
      </c>
      <c r="B348" s="4" t="s">
        <v>707</v>
      </c>
      <c r="C348" s="4" t="s">
        <v>10</v>
      </c>
      <c r="D348" s="4" t="s">
        <v>331</v>
      </c>
      <c r="E348" s="4" t="str">
        <f aca="false">SUBSTITUTE('[1]1-1'!C348,MID('[1]1-1'!C348,5,10),"**********")</f>
        <v>5122**********3364</v>
      </c>
      <c r="F348" s="5" t="n">
        <v>40</v>
      </c>
      <c r="G348" s="4"/>
    </row>
    <row r="349" customFormat="false" ht="12.75" hidden="false" customHeight="false" outlineLevel="0" collapsed="false">
      <c r="A349" s="3" t="s">
        <v>708</v>
      </c>
      <c r="B349" s="4" t="s">
        <v>709</v>
      </c>
      <c r="C349" s="4" t="s">
        <v>10</v>
      </c>
      <c r="D349" s="4" t="s">
        <v>331</v>
      </c>
      <c r="E349" s="4" t="str">
        <f aca="false">SUBSTITUTE('[1]1-1'!C349,MID('[1]1-1'!C349,5,10),"**********")</f>
        <v>5122**********3218</v>
      </c>
      <c r="F349" s="5" t="n">
        <v>40</v>
      </c>
      <c r="G349" s="4"/>
    </row>
    <row r="350" customFormat="false" ht="12.75" hidden="false" customHeight="false" outlineLevel="0" collapsed="false">
      <c r="A350" s="3" t="s">
        <v>710</v>
      </c>
      <c r="B350" s="4" t="s">
        <v>711</v>
      </c>
      <c r="C350" s="4" t="s">
        <v>10</v>
      </c>
      <c r="D350" s="4" t="s">
        <v>331</v>
      </c>
      <c r="E350" s="4" t="str">
        <f aca="false">SUBSTITUTE('[1]1-1'!C350,MID('[1]1-1'!C350,5,10),"**********")</f>
        <v>5122**********3364</v>
      </c>
      <c r="F350" s="5" t="n">
        <v>40</v>
      </c>
      <c r="G350" s="4"/>
    </row>
    <row r="351" customFormat="false" ht="12.75" hidden="false" customHeight="false" outlineLevel="0" collapsed="false">
      <c r="A351" s="3" t="s">
        <v>712</v>
      </c>
      <c r="B351" s="4" t="s">
        <v>713</v>
      </c>
      <c r="C351" s="4" t="s">
        <v>10</v>
      </c>
      <c r="D351" s="4" t="s">
        <v>331</v>
      </c>
      <c r="E351" s="4" t="str">
        <f aca="false">SUBSTITUTE('[1]1-1'!C351,MID('[1]1-1'!C351,5,10),"**********")</f>
        <v>5122**********3366</v>
      </c>
      <c r="F351" s="5" t="n">
        <v>40</v>
      </c>
      <c r="G351" s="4"/>
    </row>
    <row r="352" customFormat="false" ht="12.75" hidden="false" customHeight="false" outlineLevel="0" collapsed="false">
      <c r="A352" s="3" t="s">
        <v>714</v>
      </c>
      <c r="B352" s="4" t="s">
        <v>715</v>
      </c>
      <c r="C352" s="4" t="s">
        <v>10</v>
      </c>
      <c r="D352" s="4" t="s">
        <v>331</v>
      </c>
      <c r="E352" s="4" t="str">
        <f aca="false">SUBSTITUTE('[1]1-1'!C352,MID('[1]1-1'!C352,5,10),"**********")</f>
        <v>5122**********3369</v>
      </c>
      <c r="F352" s="5" t="n">
        <v>40</v>
      </c>
      <c r="G352" s="4"/>
    </row>
    <row r="353" customFormat="false" ht="12.75" hidden="false" customHeight="false" outlineLevel="0" collapsed="false">
      <c r="A353" s="3" t="s">
        <v>716</v>
      </c>
      <c r="B353" s="4" t="s">
        <v>717</v>
      </c>
      <c r="C353" s="4" t="s">
        <v>10</v>
      </c>
      <c r="D353" s="4" t="s">
        <v>331</v>
      </c>
      <c r="E353" s="4" t="str">
        <f aca="false">SUBSTITUTE('[1]1-1'!C353,MID('[1]1-1'!C353,5,10),"**********")</f>
        <v>5122**********3226</v>
      </c>
      <c r="F353" s="5" t="n">
        <v>30</v>
      </c>
      <c r="G353" s="4"/>
    </row>
    <row r="354" customFormat="false" ht="12.75" hidden="false" customHeight="false" outlineLevel="0" collapsed="false">
      <c r="A354" s="3" t="s">
        <v>718</v>
      </c>
      <c r="B354" s="4" t="s">
        <v>719</v>
      </c>
      <c r="C354" s="4" t="s">
        <v>10</v>
      </c>
      <c r="D354" s="4" t="s">
        <v>331</v>
      </c>
      <c r="E354" s="4" t="str">
        <f aca="false">SUBSTITUTE('[1]1-1'!C354,MID('[1]1-1'!C354,5,10),"**********")</f>
        <v>5122**********3212</v>
      </c>
      <c r="F354" s="5" t="n">
        <v>40</v>
      </c>
      <c r="G354" s="4"/>
    </row>
    <row r="355" customFormat="false" ht="12.75" hidden="false" customHeight="false" outlineLevel="0" collapsed="false">
      <c r="A355" s="3" t="s">
        <v>720</v>
      </c>
      <c r="B355" s="4" t="s">
        <v>721</v>
      </c>
      <c r="C355" s="4" t="s">
        <v>10</v>
      </c>
      <c r="D355" s="4" t="s">
        <v>331</v>
      </c>
      <c r="E355" s="4" t="str">
        <f aca="false">SUBSTITUTE('[1]1-1'!C355,MID('[1]1-1'!C355,5,10),"**********")</f>
        <v>5122**********3368</v>
      </c>
      <c r="F355" s="5" t="n">
        <v>40</v>
      </c>
      <c r="G355" s="4"/>
    </row>
    <row r="356" customFormat="false" ht="12.75" hidden="false" customHeight="false" outlineLevel="0" collapsed="false">
      <c r="A356" s="3" t="s">
        <v>722</v>
      </c>
      <c r="B356" s="4" t="s">
        <v>723</v>
      </c>
      <c r="C356" s="4" t="s">
        <v>10</v>
      </c>
      <c r="D356" s="4" t="s">
        <v>331</v>
      </c>
      <c r="E356" s="4" t="str">
        <f aca="false">SUBSTITUTE('[1]1-1'!C356,MID('[1]1-1'!C356,5,10),"**********")</f>
        <v>5122**********3372</v>
      </c>
      <c r="F356" s="5" t="n">
        <v>40</v>
      </c>
      <c r="G356" s="4"/>
    </row>
    <row r="357" customFormat="false" ht="12.75" hidden="false" customHeight="false" outlineLevel="0" collapsed="false">
      <c r="A357" s="3" t="s">
        <v>724</v>
      </c>
      <c r="B357" s="4" t="s">
        <v>725</v>
      </c>
      <c r="C357" s="4" t="s">
        <v>10</v>
      </c>
      <c r="D357" s="4" t="s">
        <v>331</v>
      </c>
      <c r="E357" s="4" t="str">
        <f aca="false">SUBSTITUTE('[1]1-1'!C357,MID('[1]1-1'!C357,5,10),"**********")</f>
        <v>5122**********337X</v>
      </c>
      <c r="F357" s="5" t="n">
        <v>40</v>
      </c>
      <c r="G357" s="4"/>
    </row>
    <row r="358" customFormat="false" ht="12.75" hidden="false" customHeight="false" outlineLevel="0" collapsed="false">
      <c r="A358" s="3" t="s">
        <v>726</v>
      </c>
      <c r="B358" s="4" t="s">
        <v>727</v>
      </c>
      <c r="C358" s="4" t="s">
        <v>10</v>
      </c>
      <c r="D358" s="4" t="s">
        <v>331</v>
      </c>
      <c r="E358" s="4" t="str">
        <f aca="false">SUBSTITUTE('[1]1-1'!C358,MID('[1]1-1'!C358,5,10),"**********")</f>
        <v>5122**********3229</v>
      </c>
      <c r="F358" s="5" t="n">
        <v>40</v>
      </c>
      <c r="G358" s="4"/>
    </row>
    <row r="359" customFormat="false" ht="12.75" hidden="false" customHeight="false" outlineLevel="0" collapsed="false">
      <c r="A359" s="3" t="s">
        <v>728</v>
      </c>
      <c r="B359" s="4" t="s">
        <v>729</v>
      </c>
      <c r="C359" s="4" t="s">
        <v>10</v>
      </c>
      <c r="D359" s="4" t="s">
        <v>331</v>
      </c>
      <c r="E359" s="4" t="str">
        <f aca="false">SUBSTITUTE('[1]1-1'!C359,MID('[1]1-1'!C359,5,10),"**********")</f>
        <v>5122**********3215</v>
      </c>
      <c r="F359" s="5" t="n">
        <v>40</v>
      </c>
      <c r="G359" s="4"/>
    </row>
    <row r="360" customFormat="false" ht="12.75" hidden="false" customHeight="false" outlineLevel="0" collapsed="false">
      <c r="A360" s="3" t="s">
        <v>730</v>
      </c>
      <c r="B360" s="4" t="s">
        <v>731</v>
      </c>
      <c r="C360" s="4" t="s">
        <v>10</v>
      </c>
      <c r="D360" s="4" t="s">
        <v>331</v>
      </c>
      <c r="E360" s="4" t="str">
        <f aca="false">SUBSTITUTE('[1]1-1'!C360,MID('[1]1-1'!C360,5,10),"**********")</f>
        <v>5122**********3360</v>
      </c>
      <c r="F360" s="5" t="n">
        <v>40</v>
      </c>
      <c r="G360" s="4"/>
    </row>
    <row r="361" customFormat="false" ht="12.75" hidden="false" customHeight="false" outlineLevel="0" collapsed="false">
      <c r="A361" s="3" t="s">
        <v>732</v>
      </c>
      <c r="B361" s="4" t="s">
        <v>733</v>
      </c>
      <c r="C361" s="4" t="s">
        <v>10</v>
      </c>
      <c r="D361" s="4" t="s">
        <v>331</v>
      </c>
      <c r="E361" s="4" t="str">
        <f aca="false">SUBSTITUTE('[1]1-1'!C361,MID('[1]1-1'!C361,5,10),"**********")</f>
        <v>5122**********3375</v>
      </c>
      <c r="F361" s="5" t="n">
        <v>40</v>
      </c>
      <c r="G361" s="4"/>
    </row>
    <row r="362" customFormat="false" ht="12.75" hidden="false" customHeight="false" outlineLevel="0" collapsed="false">
      <c r="A362" s="3" t="s">
        <v>734</v>
      </c>
      <c r="B362" s="4" t="s">
        <v>735</v>
      </c>
      <c r="C362" s="4" t="s">
        <v>10</v>
      </c>
      <c r="D362" s="4" t="s">
        <v>331</v>
      </c>
      <c r="E362" s="4" t="str">
        <f aca="false">SUBSTITUTE('[1]1-1'!C362,MID('[1]1-1'!C362,5,10),"**********")</f>
        <v>5122**********3380</v>
      </c>
      <c r="F362" s="5" t="n">
        <v>40</v>
      </c>
      <c r="G362" s="4"/>
    </row>
    <row r="363" customFormat="false" ht="12.75" hidden="false" customHeight="false" outlineLevel="0" collapsed="false">
      <c r="A363" s="3" t="s">
        <v>736</v>
      </c>
      <c r="B363" s="4" t="s">
        <v>737</v>
      </c>
      <c r="C363" s="4" t="s">
        <v>10</v>
      </c>
      <c r="D363" s="4" t="s">
        <v>331</v>
      </c>
      <c r="E363" s="4" t="str">
        <f aca="false">SUBSTITUTE('[1]1-1'!C363,MID('[1]1-1'!C363,5,10),"**********")</f>
        <v>5122**********3219</v>
      </c>
      <c r="F363" s="5" t="n">
        <v>30</v>
      </c>
      <c r="G363" s="4"/>
    </row>
    <row r="364" customFormat="false" ht="12.75" hidden="false" customHeight="false" outlineLevel="0" collapsed="false">
      <c r="A364" s="3" t="s">
        <v>738</v>
      </c>
      <c r="B364" s="4" t="s">
        <v>739</v>
      </c>
      <c r="C364" s="4" t="s">
        <v>10</v>
      </c>
      <c r="D364" s="4" t="s">
        <v>331</v>
      </c>
      <c r="E364" s="4" t="str">
        <f aca="false">SUBSTITUTE('[1]1-1'!C364,MID('[1]1-1'!C364,5,10),"**********")</f>
        <v>5122**********3361</v>
      </c>
      <c r="F364" s="5" t="n">
        <v>40</v>
      </c>
      <c r="G364" s="4"/>
    </row>
    <row r="365" customFormat="false" ht="12.75" hidden="false" customHeight="false" outlineLevel="0" collapsed="false">
      <c r="A365" s="3" t="s">
        <v>740</v>
      </c>
      <c r="B365" s="4" t="s">
        <v>741</v>
      </c>
      <c r="C365" s="4" t="s">
        <v>10</v>
      </c>
      <c r="D365" s="4" t="s">
        <v>331</v>
      </c>
      <c r="E365" s="4" t="str">
        <f aca="false">SUBSTITUTE('[1]1-1'!C365,MID('[1]1-1'!C365,5,10),"**********")</f>
        <v>5122**********3215</v>
      </c>
      <c r="F365" s="5" t="n">
        <v>40</v>
      </c>
      <c r="G365" s="4"/>
    </row>
    <row r="366" customFormat="false" ht="12.75" hidden="false" customHeight="false" outlineLevel="0" collapsed="false">
      <c r="A366" s="3" t="s">
        <v>742</v>
      </c>
      <c r="B366" s="4" t="s">
        <v>743</v>
      </c>
      <c r="C366" s="4" t="s">
        <v>10</v>
      </c>
      <c r="D366" s="4" t="s">
        <v>331</v>
      </c>
      <c r="E366" s="4" t="str">
        <f aca="false">SUBSTITUTE('[1]1-1'!C366,MID('[1]1-1'!C366,5,10),"**********")</f>
        <v>5122**********3229</v>
      </c>
      <c r="F366" s="5" t="n">
        <v>40</v>
      </c>
      <c r="G366" s="4"/>
    </row>
    <row r="367" customFormat="false" ht="12.75" hidden="false" customHeight="false" outlineLevel="0" collapsed="false">
      <c r="A367" s="3" t="s">
        <v>744</v>
      </c>
      <c r="B367" s="4" t="s">
        <v>745</v>
      </c>
      <c r="C367" s="4" t="s">
        <v>10</v>
      </c>
      <c r="D367" s="4" t="s">
        <v>331</v>
      </c>
      <c r="E367" s="4" t="str">
        <f aca="false">SUBSTITUTE('[1]1-1'!C367,MID('[1]1-1'!C367,5,10),"**********")</f>
        <v>5122**********3224</v>
      </c>
      <c r="F367" s="5" t="n">
        <v>40</v>
      </c>
      <c r="G367" s="4"/>
    </row>
    <row r="368" customFormat="false" ht="12.75" hidden="false" customHeight="false" outlineLevel="0" collapsed="false">
      <c r="A368" s="3" t="s">
        <v>746</v>
      </c>
      <c r="B368" s="4" t="s">
        <v>747</v>
      </c>
      <c r="C368" s="4" t="s">
        <v>10</v>
      </c>
      <c r="D368" s="4" t="s">
        <v>331</v>
      </c>
      <c r="E368" s="4" t="str">
        <f aca="false">SUBSTITUTE('[1]1-1'!C368,MID('[1]1-1'!C368,5,10),"**********")</f>
        <v>5122**********3228</v>
      </c>
      <c r="F368" s="5" t="n">
        <v>40</v>
      </c>
      <c r="G368" s="4"/>
    </row>
    <row r="369" customFormat="false" ht="12.75" hidden="false" customHeight="false" outlineLevel="0" collapsed="false">
      <c r="A369" s="3" t="s">
        <v>748</v>
      </c>
      <c r="B369" s="4" t="s">
        <v>749</v>
      </c>
      <c r="C369" s="4" t="s">
        <v>10</v>
      </c>
      <c r="D369" s="4" t="s">
        <v>331</v>
      </c>
      <c r="E369" s="4" t="str">
        <f aca="false">SUBSTITUTE('[1]1-1'!C369,MID('[1]1-1'!C369,5,10),"**********")</f>
        <v>5122**********3229</v>
      </c>
      <c r="F369" s="5" t="n">
        <v>200</v>
      </c>
      <c r="G369" s="4"/>
    </row>
    <row r="370" customFormat="false" ht="12.75" hidden="false" customHeight="false" outlineLevel="0" collapsed="false">
      <c r="A370" s="3" t="s">
        <v>750</v>
      </c>
      <c r="B370" s="4" t="s">
        <v>751</v>
      </c>
      <c r="C370" s="4" t="s">
        <v>10</v>
      </c>
      <c r="D370" s="4" t="s">
        <v>331</v>
      </c>
      <c r="E370" s="4" t="str">
        <f aca="false">SUBSTITUTE('[1]1-1'!C370,MID('[1]1-1'!C370,5,10),"**********")</f>
        <v>5122**********3371</v>
      </c>
      <c r="F370" s="5" t="n">
        <v>30</v>
      </c>
      <c r="G370" s="4"/>
    </row>
    <row r="371" customFormat="false" ht="12.75" hidden="false" customHeight="false" outlineLevel="0" collapsed="false">
      <c r="A371" s="3" t="s">
        <v>752</v>
      </c>
      <c r="B371" s="4" t="s">
        <v>753</v>
      </c>
      <c r="C371" s="4" t="s">
        <v>10</v>
      </c>
      <c r="D371" s="4" t="s">
        <v>331</v>
      </c>
      <c r="E371" s="4" t="str">
        <f aca="false">SUBSTITUTE('[1]1-1'!C371,MID('[1]1-1'!C371,5,10),"**********")</f>
        <v>5122**********3364</v>
      </c>
      <c r="F371" s="5" t="n">
        <v>40</v>
      </c>
      <c r="G371" s="4"/>
    </row>
    <row r="372" customFormat="false" ht="12.75" hidden="false" customHeight="false" outlineLevel="0" collapsed="false">
      <c r="A372" s="3" t="s">
        <v>754</v>
      </c>
      <c r="B372" s="4" t="s">
        <v>755</v>
      </c>
      <c r="C372" s="4" t="s">
        <v>10</v>
      </c>
      <c r="D372" s="4" t="s">
        <v>331</v>
      </c>
      <c r="E372" s="4" t="str">
        <f aca="false">SUBSTITUTE('[1]1-1'!C372,MID('[1]1-1'!C372,5,10),"**********")</f>
        <v>5122**********3222</v>
      </c>
      <c r="F372" s="5" t="n">
        <v>200</v>
      </c>
      <c r="G372" s="4"/>
    </row>
    <row r="373" customFormat="false" ht="12.75" hidden="false" customHeight="false" outlineLevel="0" collapsed="false">
      <c r="A373" s="3" t="s">
        <v>756</v>
      </c>
      <c r="B373" s="4" t="s">
        <v>757</v>
      </c>
      <c r="C373" s="4" t="s">
        <v>10</v>
      </c>
      <c r="D373" s="4" t="s">
        <v>331</v>
      </c>
      <c r="E373" s="4" t="str">
        <f aca="false">SUBSTITUTE('[1]1-1'!C373,MID('[1]1-1'!C373,5,10),"**********")</f>
        <v>5122**********3211</v>
      </c>
      <c r="F373" s="5" t="n">
        <v>40</v>
      </c>
      <c r="G373" s="4"/>
    </row>
    <row r="374" customFormat="false" ht="12.75" hidden="false" customHeight="false" outlineLevel="0" collapsed="false">
      <c r="A374" s="3" t="s">
        <v>758</v>
      </c>
      <c r="B374" s="4" t="s">
        <v>759</v>
      </c>
      <c r="C374" s="4" t="s">
        <v>10</v>
      </c>
      <c r="D374" s="4" t="s">
        <v>331</v>
      </c>
      <c r="E374" s="4" t="str">
        <f aca="false">SUBSTITUTE('[1]1-1'!C374,MID('[1]1-1'!C374,5,10),"**********")</f>
        <v>5122**********3379</v>
      </c>
      <c r="F374" s="5" t="n">
        <v>40</v>
      </c>
      <c r="G374" s="4"/>
    </row>
    <row r="375" customFormat="false" ht="12.75" hidden="false" customHeight="false" outlineLevel="0" collapsed="false">
      <c r="A375" s="3" t="s">
        <v>760</v>
      </c>
      <c r="B375" s="4" t="s">
        <v>761</v>
      </c>
      <c r="C375" s="4" t="s">
        <v>10</v>
      </c>
      <c r="D375" s="4" t="s">
        <v>331</v>
      </c>
      <c r="E375" s="4" t="str">
        <f aca="false">SUBSTITUTE('[1]1-1'!C375,MID('[1]1-1'!C375,5,10),"**********")</f>
        <v>5122**********3227</v>
      </c>
      <c r="F375" s="5" t="n">
        <v>40</v>
      </c>
      <c r="G375" s="4"/>
    </row>
    <row r="376" customFormat="false" ht="12.75" hidden="false" customHeight="false" outlineLevel="0" collapsed="false">
      <c r="A376" s="3" t="s">
        <v>762</v>
      </c>
      <c r="B376" s="4" t="s">
        <v>763</v>
      </c>
      <c r="C376" s="4" t="s">
        <v>10</v>
      </c>
      <c r="D376" s="4" t="s">
        <v>331</v>
      </c>
      <c r="E376" s="4" t="str">
        <f aca="false">SUBSTITUTE('[1]1-1'!C376,MID('[1]1-1'!C376,5,10),"**********")</f>
        <v>5122**********3219</v>
      </c>
      <c r="F376" s="5" t="n">
        <v>40</v>
      </c>
      <c r="G376" s="4"/>
    </row>
    <row r="377" customFormat="false" ht="12.75" hidden="false" customHeight="false" outlineLevel="0" collapsed="false">
      <c r="A377" s="3" t="s">
        <v>764</v>
      </c>
      <c r="B377" s="4" t="s">
        <v>765</v>
      </c>
      <c r="C377" s="4" t="s">
        <v>10</v>
      </c>
      <c r="D377" s="4" t="s">
        <v>331</v>
      </c>
      <c r="E377" s="4" t="str">
        <f aca="false">SUBSTITUTE('[1]1-1'!C377,MID('[1]1-1'!C377,5,10),"**********")</f>
        <v>5122**********3228</v>
      </c>
      <c r="F377" s="5" t="n">
        <v>30</v>
      </c>
      <c r="G377" s="4"/>
    </row>
    <row r="378" customFormat="false" ht="12.75" hidden="false" customHeight="false" outlineLevel="0" collapsed="false">
      <c r="A378" s="3" t="s">
        <v>766</v>
      </c>
      <c r="B378" s="4" t="s">
        <v>767</v>
      </c>
      <c r="C378" s="4" t="s">
        <v>10</v>
      </c>
      <c r="D378" s="4" t="s">
        <v>331</v>
      </c>
      <c r="E378" s="4" t="str">
        <f aca="false">SUBSTITUTE('[1]1-1'!C378,MID('[1]1-1'!C378,5,10),"**********")</f>
        <v>5122**********3211</v>
      </c>
      <c r="F378" s="5" t="n">
        <v>30</v>
      </c>
      <c r="G378" s="4"/>
    </row>
    <row r="379" customFormat="false" ht="12.75" hidden="false" customHeight="false" outlineLevel="0" collapsed="false">
      <c r="A379" s="3" t="s">
        <v>768</v>
      </c>
      <c r="B379" s="4" t="s">
        <v>769</v>
      </c>
      <c r="C379" s="4" t="s">
        <v>10</v>
      </c>
      <c r="D379" s="4" t="s">
        <v>331</v>
      </c>
      <c r="E379" s="4" t="str">
        <f aca="false">SUBSTITUTE('[1]1-1'!C379,MID('[1]1-1'!C379,5,10),"**********")</f>
        <v>5122**********3264</v>
      </c>
      <c r="F379" s="5" t="n">
        <v>40</v>
      </c>
      <c r="G379" s="4"/>
    </row>
    <row r="380" customFormat="false" ht="12.75" hidden="false" customHeight="false" outlineLevel="0" collapsed="false">
      <c r="A380" s="3" t="s">
        <v>770</v>
      </c>
      <c r="B380" s="4" t="s">
        <v>771</v>
      </c>
      <c r="C380" s="4" t="s">
        <v>10</v>
      </c>
      <c r="D380" s="4" t="s">
        <v>331</v>
      </c>
      <c r="E380" s="4" t="str">
        <f aca="false">SUBSTITUTE('[1]1-1'!C380,MID('[1]1-1'!C380,5,10),"**********")</f>
        <v>5122**********3249</v>
      </c>
      <c r="F380" s="5" t="n">
        <v>40</v>
      </c>
      <c r="G380" s="4"/>
    </row>
    <row r="381" customFormat="false" ht="12.75" hidden="false" customHeight="false" outlineLevel="0" collapsed="false">
      <c r="A381" s="3" t="s">
        <v>772</v>
      </c>
      <c r="B381" s="4" t="s">
        <v>773</v>
      </c>
      <c r="C381" s="4" t="s">
        <v>10</v>
      </c>
      <c r="D381" s="4" t="s">
        <v>331</v>
      </c>
      <c r="E381" s="4" t="str">
        <f aca="false">SUBSTITUTE('[1]1-1'!C381,MID('[1]1-1'!C381,5,10),"**********")</f>
        <v>5122**********322X</v>
      </c>
      <c r="F381" s="5" t="n">
        <v>40</v>
      </c>
      <c r="G381" s="4"/>
    </row>
    <row r="382" customFormat="false" ht="12.75" hidden="false" customHeight="false" outlineLevel="0" collapsed="false">
      <c r="A382" s="3" t="s">
        <v>774</v>
      </c>
      <c r="B382" s="4" t="s">
        <v>775</v>
      </c>
      <c r="C382" s="4" t="s">
        <v>10</v>
      </c>
      <c r="D382" s="4" t="s">
        <v>331</v>
      </c>
      <c r="E382" s="4" t="str">
        <f aca="false">SUBSTITUTE('[1]1-1'!C382,MID('[1]1-1'!C382,5,10),"**********")</f>
        <v>5122**********3224</v>
      </c>
      <c r="F382" s="5" t="n">
        <v>30</v>
      </c>
      <c r="G382" s="4"/>
    </row>
    <row r="383" customFormat="false" ht="12.75" hidden="false" customHeight="false" outlineLevel="0" collapsed="false">
      <c r="A383" s="3" t="s">
        <v>776</v>
      </c>
      <c r="B383" s="4" t="s">
        <v>777</v>
      </c>
      <c r="C383" s="4" t="s">
        <v>10</v>
      </c>
      <c r="D383" s="4" t="s">
        <v>331</v>
      </c>
      <c r="E383" s="4" t="str">
        <f aca="false">SUBSTITUTE('[1]1-1'!C383,MID('[1]1-1'!C383,5,10),"**********")</f>
        <v>5122**********3371</v>
      </c>
      <c r="F383" s="5" t="n">
        <v>30</v>
      </c>
      <c r="G383" s="4"/>
    </row>
    <row r="384" customFormat="false" ht="12.75" hidden="false" customHeight="false" outlineLevel="0" collapsed="false">
      <c r="A384" s="3" t="s">
        <v>778</v>
      </c>
      <c r="B384" s="4" t="s">
        <v>779</v>
      </c>
      <c r="C384" s="4" t="s">
        <v>10</v>
      </c>
      <c r="D384" s="4" t="s">
        <v>331</v>
      </c>
      <c r="E384" s="4" t="str">
        <f aca="false">SUBSTITUTE('[1]1-1'!C384,MID('[1]1-1'!C384,5,10),"**********")</f>
        <v>5122**********3227</v>
      </c>
      <c r="F384" s="5" t="n">
        <v>40</v>
      </c>
      <c r="G384" s="4"/>
    </row>
    <row r="385" customFormat="false" ht="12.75" hidden="false" customHeight="false" outlineLevel="0" collapsed="false">
      <c r="A385" s="3" t="s">
        <v>780</v>
      </c>
      <c r="B385" s="4" t="s">
        <v>781</v>
      </c>
      <c r="C385" s="4" t="s">
        <v>10</v>
      </c>
      <c r="D385" s="4" t="s">
        <v>331</v>
      </c>
      <c r="E385" s="4" t="str">
        <f aca="false">SUBSTITUTE('[1]1-1'!C385,MID('[1]1-1'!C385,5,10),"**********")</f>
        <v>5122**********3361</v>
      </c>
      <c r="F385" s="5" t="n">
        <v>30</v>
      </c>
      <c r="G385" s="4"/>
    </row>
    <row r="386" customFormat="false" ht="12.75" hidden="false" customHeight="false" outlineLevel="0" collapsed="false">
      <c r="A386" s="3" t="s">
        <v>782</v>
      </c>
      <c r="B386" s="4" t="s">
        <v>783</v>
      </c>
      <c r="C386" s="4" t="s">
        <v>10</v>
      </c>
      <c r="D386" s="4" t="s">
        <v>331</v>
      </c>
      <c r="E386" s="4" t="str">
        <f aca="false">SUBSTITUTE('[1]1-1'!C386,MID('[1]1-1'!C386,5,10),"**********")</f>
        <v>5122**********3223</v>
      </c>
      <c r="F386" s="5" t="n">
        <v>30</v>
      </c>
      <c r="G386" s="4"/>
    </row>
    <row r="387" customFormat="false" ht="12.75" hidden="false" customHeight="false" outlineLevel="0" collapsed="false">
      <c r="A387" s="3" t="s">
        <v>784</v>
      </c>
      <c r="B387" s="4" t="s">
        <v>785</v>
      </c>
      <c r="C387" s="4" t="s">
        <v>10</v>
      </c>
      <c r="D387" s="4" t="s">
        <v>331</v>
      </c>
      <c r="E387" s="4" t="str">
        <f aca="false">SUBSTITUTE('[1]1-1'!C387,MID('[1]1-1'!C387,5,10),"**********")</f>
        <v>5122**********3377</v>
      </c>
      <c r="F387" s="5" t="n">
        <v>40</v>
      </c>
      <c r="G387" s="4"/>
    </row>
    <row r="388" customFormat="false" ht="12.75" hidden="false" customHeight="false" outlineLevel="0" collapsed="false">
      <c r="A388" s="3" t="s">
        <v>786</v>
      </c>
      <c r="B388" s="4" t="s">
        <v>787</v>
      </c>
      <c r="C388" s="4" t="s">
        <v>10</v>
      </c>
      <c r="D388" s="4" t="s">
        <v>331</v>
      </c>
      <c r="E388" s="4" t="str">
        <f aca="false">SUBSTITUTE('[1]1-1'!C388,MID('[1]1-1'!C388,5,10),"**********")</f>
        <v>5122**********3365</v>
      </c>
      <c r="F388" s="5" t="n">
        <v>40</v>
      </c>
      <c r="G388" s="4"/>
    </row>
    <row r="389" customFormat="false" ht="12.75" hidden="false" customHeight="false" outlineLevel="0" collapsed="false">
      <c r="A389" s="3" t="s">
        <v>788</v>
      </c>
      <c r="B389" s="4" t="s">
        <v>789</v>
      </c>
      <c r="C389" s="4" t="s">
        <v>10</v>
      </c>
      <c r="D389" s="4" t="s">
        <v>331</v>
      </c>
      <c r="E389" s="4" t="str">
        <f aca="false">SUBSTITUTE('[1]1-1'!C389,MID('[1]1-1'!C389,5,10),"**********")</f>
        <v>5122**********337X</v>
      </c>
      <c r="F389" s="5" t="n">
        <v>40</v>
      </c>
      <c r="G389" s="4"/>
    </row>
    <row r="390" customFormat="false" ht="12.75" hidden="false" customHeight="false" outlineLevel="0" collapsed="false">
      <c r="A390" s="3" t="s">
        <v>790</v>
      </c>
      <c r="B390" s="4" t="s">
        <v>791</v>
      </c>
      <c r="C390" s="4" t="s">
        <v>10</v>
      </c>
      <c r="D390" s="4" t="s">
        <v>331</v>
      </c>
      <c r="E390" s="4" t="str">
        <f aca="false">SUBSTITUTE('[1]1-1'!C390,MID('[1]1-1'!C390,5,10),"**********")</f>
        <v>5122**********3363</v>
      </c>
      <c r="F390" s="5" t="n">
        <v>40</v>
      </c>
      <c r="G390" s="4"/>
    </row>
    <row r="391" customFormat="false" ht="12.75" hidden="false" customHeight="false" outlineLevel="0" collapsed="false">
      <c r="A391" s="3" t="s">
        <v>792</v>
      </c>
      <c r="B391" s="4" t="s">
        <v>793</v>
      </c>
      <c r="C391" s="4" t="s">
        <v>10</v>
      </c>
      <c r="D391" s="4" t="s">
        <v>331</v>
      </c>
      <c r="E391" s="4" t="str">
        <f aca="false">SUBSTITUTE('[1]1-1'!C391,MID('[1]1-1'!C391,5,10),"**********")</f>
        <v>5122**********3373</v>
      </c>
      <c r="F391" s="5" t="n">
        <v>40</v>
      </c>
      <c r="G391" s="4"/>
    </row>
    <row r="392" customFormat="false" ht="12.75" hidden="false" customHeight="false" outlineLevel="0" collapsed="false">
      <c r="A392" s="3" t="s">
        <v>794</v>
      </c>
      <c r="B392" s="4" t="s">
        <v>795</v>
      </c>
      <c r="C392" s="4" t="s">
        <v>10</v>
      </c>
      <c r="D392" s="4" t="s">
        <v>331</v>
      </c>
      <c r="E392" s="4" t="str">
        <f aca="false">SUBSTITUTE('[1]1-1'!C392,MID('[1]1-1'!C392,5,10),"**********")</f>
        <v>5122**********3375</v>
      </c>
      <c r="F392" s="5" t="n">
        <v>40</v>
      </c>
      <c r="G392" s="4"/>
    </row>
    <row r="393" customFormat="false" ht="12.75" hidden="false" customHeight="false" outlineLevel="0" collapsed="false">
      <c r="A393" s="3" t="s">
        <v>796</v>
      </c>
      <c r="B393" s="4" t="s">
        <v>797</v>
      </c>
      <c r="C393" s="4" t="s">
        <v>10</v>
      </c>
      <c r="D393" s="4" t="s">
        <v>331</v>
      </c>
      <c r="E393" s="4" t="str">
        <f aca="false">SUBSTITUTE('[1]1-1'!C393,MID('[1]1-1'!C393,5,10),"**********")</f>
        <v>5122**********3366</v>
      </c>
      <c r="F393" s="5" t="n">
        <v>40</v>
      </c>
      <c r="G393" s="4"/>
    </row>
    <row r="394" customFormat="false" ht="12.75" hidden="false" customHeight="false" outlineLevel="0" collapsed="false">
      <c r="A394" s="3" t="s">
        <v>798</v>
      </c>
      <c r="B394" s="4" t="s">
        <v>646</v>
      </c>
      <c r="C394" s="4" t="s">
        <v>10</v>
      </c>
      <c r="D394" s="4" t="s">
        <v>331</v>
      </c>
      <c r="E394" s="4" t="str">
        <f aca="false">SUBSTITUTE('[1]1-1'!C394,MID('[1]1-1'!C394,5,10),"**********")</f>
        <v>5122**********3220</v>
      </c>
      <c r="F394" s="5" t="n">
        <v>40</v>
      </c>
      <c r="G394" s="4"/>
    </row>
    <row r="395" customFormat="false" ht="12.75" hidden="false" customHeight="false" outlineLevel="0" collapsed="false">
      <c r="A395" s="3" t="s">
        <v>799</v>
      </c>
      <c r="B395" s="4" t="s">
        <v>800</v>
      </c>
      <c r="C395" s="4" t="s">
        <v>10</v>
      </c>
      <c r="D395" s="4" t="s">
        <v>331</v>
      </c>
      <c r="E395" s="4" t="str">
        <f aca="false">SUBSTITUTE('[1]1-1'!C395,MID('[1]1-1'!C395,5,10),"**********")</f>
        <v>5122**********3214</v>
      </c>
      <c r="F395" s="5" t="n">
        <v>40</v>
      </c>
      <c r="G395" s="4"/>
    </row>
    <row r="396" customFormat="false" ht="12.75" hidden="false" customHeight="false" outlineLevel="0" collapsed="false">
      <c r="A396" s="3" t="s">
        <v>801</v>
      </c>
      <c r="B396" s="4" t="s">
        <v>802</v>
      </c>
      <c r="C396" s="4" t="s">
        <v>10</v>
      </c>
      <c r="D396" s="4" t="s">
        <v>331</v>
      </c>
      <c r="E396" s="4" t="str">
        <f aca="false">SUBSTITUTE('[1]1-1'!C396,MID('[1]1-1'!C396,5,10),"**********")</f>
        <v>5122**********3246</v>
      </c>
      <c r="F396" s="5" t="n">
        <v>40</v>
      </c>
      <c r="G396" s="4"/>
    </row>
    <row r="397" customFormat="false" ht="12.75" hidden="false" customHeight="false" outlineLevel="0" collapsed="false">
      <c r="A397" s="3" t="s">
        <v>803</v>
      </c>
      <c r="B397" s="4" t="s">
        <v>804</v>
      </c>
      <c r="C397" s="4" t="s">
        <v>10</v>
      </c>
      <c r="D397" s="4" t="s">
        <v>331</v>
      </c>
      <c r="E397" s="4" t="str">
        <f aca="false">SUBSTITUTE('[1]1-1'!C397,MID('[1]1-1'!C397,5,10),"**********")</f>
        <v>5122**********321X</v>
      </c>
      <c r="F397" s="5" t="n">
        <v>40</v>
      </c>
      <c r="G397" s="4"/>
    </row>
    <row r="398" customFormat="false" ht="12.75" hidden="false" customHeight="false" outlineLevel="0" collapsed="false">
      <c r="A398" s="3" t="s">
        <v>805</v>
      </c>
      <c r="B398" s="4" t="s">
        <v>806</v>
      </c>
      <c r="C398" s="4" t="s">
        <v>10</v>
      </c>
      <c r="D398" s="4" t="s">
        <v>331</v>
      </c>
      <c r="E398" s="4" t="str">
        <f aca="false">SUBSTITUTE('[1]1-1'!C398,MID('[1]1-1'!C398,5,10),"**********")</f>
        <v>5122**********3229</v>
      </c>
      <c r="F398" s="5" t="n">
        <v>30</v>
      </c>
      <c r="G398" s="4"/>
    </row>
    <row r="399" customFormat="false" ht="12.75" hidden="false" customHeight="false" outlineLevel="0" collapsed="false">
      <c r="A399" s="3" t="s">
        <v>807</v>
      </c>
      <c r="B399" s="4" t="s">
        <v>808</v>
      </c>
      <c r="C399" s="4" t="s">
        <v>10</v>
      </c>
      <c r="D399" s="4" t="s">
        <v>331</v>
      </c>
      <c r="E399" s="4" t="str">
        <f aca="false">SUBSTITUTE('[1]1-1'!C399,MID('[1]1-1'!C399,5,10),"**********")</f>
        <v>5122**********3215</v>
      </c>
      <c r="F399" s="5" t="n">
        <v>30</v>
      </c>
      <c r="G399" s="4"/>
    </row>
    <row r="400" customFormat="false" ht="12.75" hidden="false" customHeight="false" outlineLevel="0" collapsed="false">
      <c r="A400" s="3" t="s">
        <v>809</v>
      </c>
      <c r="B400" s="4" t="s">
        <v>810</v>
      </c>
      <c r="C400" s="4" t="s">
        <v>10</v>
      </c>
      <c r="D400" s="4" t="s">
        <v>331</v>
      </c>
      <c r="E400" s="4" t="str">
        <f aca="false">SUBSTITUTE('[1]1-1'!C400,MID('[1]1-1'!C400,5,10),"**********")</f>
        <v>5122**********3215</v>
      </c>
      <c r="F400" s="5" t="n">
        <v>40</v>
      </c>
      <c r="G400" s="4"/>
    </row>
    <row r="401" customFormat="false" ht="12.75" hidden="false" customHeight="false" outlineLevel="0" collapsed="false">
      <c r="A401" s="3" t="s">
        <v>811</v>
      </c>
      <c r="B401" s="4" t="s">
        <v>812</v>
      </c>
      <c r="C401" s="4" t="s">
        <v>10</v>
      </c>
      <c r="D401" s="4" t="s">
        <v>331</v>
      </c>
      <c r="E401" s="4" t="str">
        <f aca="false">SUBSTITUTE('[1]1-1'!C401,MID('[1]1-1'!C401,5,10),"**********")</f>
        <v>5122**********3227</v>
      </c>
      <c r="F401" s="5" t="n">
        <v>40</v>
      </c>
      <c r="G401" s="4"/>
    </row>
    <row r="402" customFormat="false" ht="12.75" hidden="false" customHeight="false" outlineLevel="0" collapsed="false">
      <c r="A402" s="3" t="s">
        <v>813</v>
      </c>
      <c r="B402" s="4" t="s">
        <v>814</v>
      </c>
      <c r="C402" s="4" t="s">
        <v>10</v>
      </c>
      <c r="D402" s="4" t="s">
        <v>331</v>
      </c>
      <c r="E402" s="4" t="str">
        <f aca="false">SUBSTITUTE('[1]1-1'!C402,MID('[1]1-1'!C402,5,10),"**********")</f>
        <v>5122**********3222</v>
      </c>
      <c r="F402" s="5" t="n">
        <v>40</v>
      </c>
      <c r="G402" s="4"/>
    </row>
    <row r="403" customFormat="false" ht="12.75" hidden="false" customHeight="false" outlineLevel="0" collapsed="false">
      <c r="A403" s="3" t="s">
        <v>815</v>
      </c>
      <c r="B403" s="4" t="s">
        <v>816</v>
      </c>
      <c r="C403" s="4" t="s">
        <v>10</v>
      </c>
      <c r="D403" s="4" t="s">
        <v>331</v>
      </c>
      <c r="E403" s="4" t="str">
        <f aca="false">SUBSTITUTE('[1]1-1'!C403,MID('[1]1-1'!C403,5,10),"**********")</f>
        <v>5122**********3210</v>
      </c>
      <c r="F403" s="5" t="n">
        <v>40</v>
      </c>
      <c r="G403" s="4"/>
    </row>
    <row r="404" customFormat="false" ht="12.75" hidden="false" customHeight="false" outlineLevel="0" collapsed="false">
      <c r="A404" s="3" t="s">
        <v>817</v>
      </c>
      <c r="B404" s="4" t="s">
        <v>818</v>
      </c>
      <c r="C404" s="4" t="s">
        <v>10</v>
      </c>
      <c r="D404" s="4" t="s">
        <v>331</v>
      </c>
      <c r="E404" s="4" t="str">
        <f aca="false">SUBSTITUTE('[1]1-1'!C404,MID('[1]1-1'!C404,5,10),"**********")</f>
        <v>5122**********3211</v>
      </c>
      <c r="F404" s="5" t="n">
        <v>30</v>
      </c>
      <c r="G404" s="4"/>
    </row>
    <row r="405" customFormat="false" ht="12.75" hidden="false" customHeight="false" outlineLevel="0" collapsed="false">
      <c r="A405" s="3" t="s">
        <v>819</v>
      </c>
      <c r="B405" s="4" t="s">
        <v>820</v>
      </c>
      <c r="C405" s="4" t="s">
        <v>10</v>
      </c>
      <c r="D405" s="4" t="s">
        <v>331</v>
      </c>
      <c r="E405" s="4" t="str">
        <f aca="false">SUBSTITUTE('[1]1-1'!C405,MID('[1]1-1'!C405,5,10),"**********")</f>
        <v>5122**********3370</v>
      </c>
      <c r="F405" s="5" t="n">
        <v>40</v>
      </c>
      <c r="G405" s="4"/>
    </row>
    <row r="406" customFormat="false" ht="12.75" hidden="false" customHeight="false" outlineLevel="0" collapsed="false">
      <c r="A406" s="3" t="s">
        <v>821</v>
      </c>
      <c r="B406" s="4" t="s">
        <v>822</v>
      </c>
      <c r="C406" s="4" t="s">
        <v>10</v>
      </c>
      <c r="D406" s="4" t="s">
        <v>331</v>
      </c>
      <c r="E406" s="4" t="str">
        <f aca="false">SUBSTITUTE('[1]1-1'!C406,MID('[1]1-1'!C406,5,10),"**********")</f>
        <v>5122**********3371</v>
      </c>
      <c r="F406" s="5" t="n">
        <v>200</v>
      </c>
      <c r="G406" s="4"/>
    </row>
    <row r="407" customFormat="false" ht="12.75" hidden="false" customHeight="false" outlineLevel="0" collapsed="false">
      <c r="A407" s="3" t="s">
        <v>823</v>
      </c>
      <c r="B407" s="4" t="s">
        <v>824</v>
      </c>
      <c r="C407" s="4" t="s">
        <v>10</v>
      </c>
      <c r="D407" s="4" t="s">
        <v>331</v>
      </c>
      <c r="E407" s="4" t="str">
        <f aca="false">SUBSTITUTE('[1]1-1'!C407,MID('[1]1-1'!C407,5,10),"**********")</f>
        <v>5122**********3215</v>
      </c>
      <c r="F407" s="5" t="n">
        <v>40</v>
      </c>
      <c r="G407" s="4"/>
    </row>
    <row r="408" customFormat="false" ht="12.75" hidden="false" customHeight="false" outlineLevel="0" collapsed="false">
      <c r="A408" s="3" t="s">
        <v>825</v>
      </c>
      <c r="B408" s="4" t="s">
        <v>826</v>
      </c>
      <c r="C408" s="4" t="s">
        <v>10</v>
      </c>
      <c r="D408" s="4" t="s">
        <v>331</v>
      </c>
      <c r="E408" s="4" t="str">
        <f aca="false">SUBSTITUTE('[1]1-1'!C408,MID('[1]1-1'!C408,5,10),"**********")</f>
        <v>5122**********3369</v>
      </c>
      <c r="F408" s="5" t="n">
        <v>40</v>
      </c>
      <c r="G408" s="4"/>
    </row>
    <row r="409" customFormat="false" ht="12.75" hidden="false" customHeight="false" outlineLevel="0" collapsed="false">
      <c r="A409" s="3" t="s">
        <v>827</v>
      </c>
      <c r="B409" s="4" t="s">
        <v>828</v>
      </c>
      <c r="C409" s="4" t="s">
        <v>10</v>
      </c>
      <c r="D409" s="4" t="s">
        <v>331</v>
      </c>
      <c r="E409" s="4" t="str">
        <f aca="false">SUBSTITUTE('[1]1-1'!C409,MID('[1]1-1'!C409,5,10),"**********")</f>
        <v>5122**********3363</v>
      </c>
      <c r="F409" s="5" t="n">
        <v>40</v>
      </c>
      <c r="G409" s="4"/>
    </row>
    <row r="410" customFormat="false" ht="12.75" hidden="false" customHeight="false" outlineLevel="0" collapsed="false">
      <c r="A410" s="3" t="s">
        <v>829</v>
      </c>
      <c r="B410" s="4" t="s">
        <v>830</v>
      </c>
      <c r="C410" s="4" t="s">
        <v>10</v>
      </c>
      <c r="D410" s="4" t="s">
        <v>331</v>
      </c>
      <c r="E410" s="4" t="str">
        <f aca="false">SUBSTITUTE('[1]1-1'!C410,MID('[1]1-1'!C410,5,10),"**********")</f>
        <v>5122**********3365</v>
      </c>
      <c r="F410" s="5" t="n">
        <v>40</v>
      </c>
      <c r="G410" s="4"/>
    </row>
    <row r="411" customFormat="false" ht="12.75" hidden="false" customHeight="false" outlineLevel="0" collapsed="false">
      <c r="A411" s="3" t="s">
        <v>831</v>
      </c>
      <c r="B411" s="4" t="s">
        <v>832</v>
      </c>
      <c r="C411" s="4" t="s">
        <v>10</v>
      </c>
      <c r="D411" s="4" t="s">
        <v>331</v>
      </c>
      <c r="E411" s="4" t="str">
        <f aca="false">SUBSTITUTE('[1]1-1'!C411,MID('[1]1-1'!C411,5,10),"**********")</f>
        <v>5122**********3360</v>
      </c>
      <c r="F411" s="5" t="n">
        <v>200</v>
      </c>
      <c r="G411" s="4"/>
    </row>
    <row r="412" customFormat="false" ht="12.75" hidden="false" customHeight="false" outlineLevel="0" collapsed="false">
      <c r="A412" s="3" t="s">
        <v>833</v>
      </c>
      <c r="B412" s="4" t="s">
        <v>834</v>
      </c>
      <c r="C412" s="4" t="s">
        <v>10</v>
      </c>
      <c r="D412" s="4" t="s">
        <v>331</v>
      </c>
      <c r="E412" s="4" t="str">
        <f aca="false">SUBSTITUTE('[1]1-1'!C412,MID('[1]1-1'!C412,5,10),"**********")</f>
        <v>5122**********3212</v>
      </c>
      <c r="F412" s="5" t="n">
        <v>40</v>
      </c>
      <c r="G412" s="4"/>
    </row>
    <row r="413" customFormat="false" ht="12.75" hidden="false" customHeight="false" outlineLevel="0" collapsed="false">
      <c r="A413" s="3" t="s">
        <v>835</v>
      </c>
      <c r="B413" s="4" t="s">
        <v>836</v>
      </c>
      <c r="C413" s="4" t="s">
        <v>10</v>
      </c>
      <c r="D413" s="4" t="s">
        <v>331</v>
      </c>
      <c r="E413" s="4" t="str">
        <f aca="false">SUBSTITUTE('[1]1-1'!C413,MID('[1]1-1'!C413,5,10),"**********")</f>
        <v>5122**********3213</v>
      </c>
      <c r="F413" s="5" t="n">
        <v>40</v>
      </c>
      <c r="G413" s="4"/>
    </row>
    <row r="414" customFormat="false" ht="12.75" hidden="false" customHeight="false" outlineLevel="0" collapsed="false">
      <c r="A414" s="3" t="s">
        <v>837</v>
      </c>
      <c r="B414" s="4" t="s">
        <v>838</v>
      </c>
      <c r="C414" s="4" t="s">
        <v>10</v>
      </c>
      <c r="D414" s="4" t="s">
        <v>331</v>
      </c>
      <c r="E414" s="4" t="str">
        <f aca="false">SUBSTITUTE('[1]1-1'!C414,MID('[1]1-1'!C414,5,10),"**********")</f>
        <v>5122**********3377</v>
      </c>
      <c r="F414" s="5" t="n">
        <v>40</v>
      </c>
      <c r="G414" s="4"/>
    </row>
    <row r="415" customFormat="false" ht="12.75" hidden="false" customHeight="false" outlineLevel="0" collapsed="false">
      <c r="A415" s="3" t="s">
        <v>839</v>
      </c>
      <c r="B415" s="4" t="s">
        <v>840</v>
      </c>
      <c r="C415" s="4" t="s">
        <v>10</v>
      </c>
      <c r="D415" s="4" t="s">
        <v>331</v>
      </c>
      <c r="E415" s="4" t="str">
        <f aca="false">SUBSTITUTE('[1]1-1'!C415,MID('[1]1-1'!C415,5,10),"**********")</f>
        <v>5122**********3388</v>
      </c>
      <c r="F415" s="5" t="n">
        <v>40</v>
      </c>
      <c r="G415" s="4"/>
    </row>
    <row r="416" customFormat="false" ht="12.75" hidden="false" customHeight="false" outlineLevel="0" collapsed="false">
      <c r="A416" s="3" t="s">
        <v>841</v>
      </c>
      <c r="B416" s="4" t="s">
        <v>842</v>
      </c>
      <c r="C416" s="4" t="s">
        <v>10</v>
      </c>
      <c r="D416" s="4" t="s">
        <v>331</v>
      </c>
      <c r="E416" s="4" t="str">
        <f aca="false">SUBSTITUTE('[1]1-1'!C416,MID('[1]1-1'!C416,5,10),"**********")</f>
        <v>5122**********3254</v>
      </c>
      <c r="F416" s="5" t="n">
        <v>40</v>
      </c>
      <c r="G416" s="4"/>
    </row>
    <row r="417" customFormat="false" ht="12.75" hidden="false" customHeight="false" outlineLevel="0" collapsed="false">
      <c r="A417" s="3" t="s">
        <v>843</v>
      </c>
      <c r="B417" s="4" t="s">
        <v>844</v>
      </c>
      <c r="C417" s="4" t="s">
        <v>10</v>
      </c>
      <c r="D417" s="4" t="s">
        <v>331</v>
      </c>
      <c r="E417" s="4" t="str">
        <f aca="false">SUBSTITUTE('[1]1-1'!C417,MID('[1]1-1'!C417,5,10),"**********")</f>
        <v>5122**********3362</v>
      </c>
      <c r="F417" s="5" t="n">
        <v>40</v>
      </c>
      <c r="G417" s="4"/>
    </row>
    <row r="418" customFormat="false" ht="12.75" hidden="false" customHeight="false" outlineLevel="0" collapsed="false">
      <c r="A418" s="3" t="s">
        <v>845</v>
      </c>
      <c r="B418" s="4" t="s">
        <v>846</v>
      </c>
      <c r="C418" s="4" t="s">
        <v>10</v>
      </c>
      <c r="D418" s="4" t="s">
        <v>331</v>
      </c>
      <c r="E418" s="4" t="str">
        <f aca="false">SUBSTITUTE('[1]1-1'!C418,MID('[1]1-1'!C418,5,10),"**********")</f>
        <v>5122**********3372</v>
      </c>
      <c r="F418" s="5" t="n">
        <v>40</v>
      </c>
      <c r="G418" s="4"/>
    </row>
    <row r="419" customFormat="false" ht="12.75" hidden="false" customHeight="false" outlineLevel="0" collapsed="false">
      <c r="A419" s="3" t="s">
        <v>847</v>
      </c>
      <c r="B419" s="4" t="s">
        <v>848</v>
      </c>
      <c r="C419" s="4" t="s">
        <v>10</v>
      </c>
      <c r="D419" s="4" t="s">
        <v>331</v>
      </c>
      <c r="E419" s="4" t="str">
        <f aca="false">SUBSTITUTE('[1]1-1'!C419,MID('[1]1-1'!C419,5,10),"**********")</f>
        <v>5122**********3369</v>
      </c>
      <c r="F419" s="5" t="n">
        <v>40</v>
      </c>
      <c r="G419" s="4"/>
    </row>
    <row r="420" customFormat="false" ht="12.75" hidden="false" customHeight="false" outlineLevel="0" collapsed="false">
      <c r="A420" s="3" t="s">
        <v>849</v>
      </c>
      <c r="B420" s="4" t="s">
        <v>850</v>
      </c>
      <c r="C420" s="4" t="s">
        <v>10</v>
      </c>
      <c r="D420" s="4" t="s">
        <v>331</v>
      </c>
      <c r="E420" s="4" t="str">
        <f aca="false">SUBSTITUTE('[1]1-1'!C420,MID('[1]1-1'!C420,5,10),"**********")</f>
        <v>5122**********3373</v>
      </c>
      <c r="F420" s="5" t="n">
        <v>40</v>
      </c>
      <c r="G420" s="4"/>
    </row>
    <row r="421" customFormat="false" ht="12.75" hidden="false" customHeight="false" outlineLevel="0" collapsed="false">
      <c r="A421" s="3" t="s">
        <v>851</v>
      </c>
      <c r="B421" s="4" t="s">
        <v>852</v>
      </c>
      <c r="C421" s="4" t="s">
        <v>10</v>
      </c>
      <c r="D421" s="4" t="s">
        <v>331</v>
      </c>
      <c r="E421" s="4" t="str">
        <f aca="false">SUBSTITUTE('[1]1-1'!C421,MID('[1]1-1'!C421,5,10),"**********")</f>
        <v>5122**********3361</v>
      </c>
      <c r="F421" s="5" t="n">
        <v>40</v>
      </c>
      <c r="G421" s="4"/>
    </row>
    <row r="422" customFormat="false" ht="12.75" hidden="false" customHeight="false" outlineLevel="0" collapsed="false">
      <c r="A422" s="3" t="s">
        <v>853</v>
      </c>
      <c r="B422" s="4" t="s">
        <v>854</v>
      </c>
      <c r="C422" s="4" t="s">
        <v>10</v>
      </c>
      <c r="D422" s="4" t="s">
        <v>331</v>
      </c>
      <c r="E422" s="4" t="str">
        <f aca="false">SUBSTITUTE('[1]1-1'!C422,MID('[1]1-1'!C422,5,10),"**********")</f>
        <v>5122**********3363</v>
      </c>
      <c r="F422" s="5" t="n">
        <v>40</v>
      </c>
      <c r="G422" s="4"/>
    </row>
    <row r="423" customFormat="false" ht="12.75" hidden="false" customHeight="false" outlineLevel="0" collapsed="false">
      <c r="A423" s="3" t="s">
        <v>855</v>
      </c>
      <c r="B423" s="4" t="s">
        <v>856</v>
      </c>
      <c r="C423" s="4" t="s">
        <v>10</v>
      </c>
      <c r="D423" s="4" t="s">
        <v>331</v>
      </c>
      <c r="E423" s="4" t="str">
        <f aca="false">SUBSTITUTE('[1]1-1'!C423,MID('[1]1-1'!C423,5,10),"**********")</f>
        <v>5122**********3222</v>
      </c>
      <c r="F423" s="5" t="n">
        <v>30</v>
      </c>
      <c r="G423" s="4"/>
    </row>
    <row r="424" customFormat="false" ht="12.75" hidden="false" customHeight="false" outlineLevel="0" collapsed="false">
      <c r="A424" s="3" t="s">
        <v>857</v>
      </c>
      <c r="B424" s="4" t="s">
        <v>858</v>
      </c>
      <c r="C424" s="4" t="s">
        <v>10</v>
      </c>
      <c r="D424" s="4" t="s">
        <v>331</v>
      </c>
      <c r="E424" s="4" t="str">
        <f aca="false">SUBSTITUTE('[1]1-1'!C424,MID('[1]1-1'!C424,5,10),"**********")</f>
        <v>5122**********3226</v>
      </c>
      <c r="F424" s="5" t="n">
        <v>30</v>
      </c>
      <c r="G424" s="4"/>
    </row>
    <row r="425" customFormat="false" ht="12.75" hidden="false" customHeight="false" outlineLevel="0" collapsed="false">
      <c r="A425" s="3" t="s">
        <v>859</v>
      </c>
      <c r="B425" s="4" t="s">
        <v>860</v>
      </c>
      <c r="C425" s="4" t="s">
        <v>10</v>
      </c>
      <c r="D425" s="4" t="s">
        <v>331</v>
      </c>
      <c r="E425" s="4" t="str">
        <f aca="false">SUBSTITUTE('[1]1-1'!C425,MID('[1]1-1'!C425,5,10),"**********")</f>
        <v>5122**********3223</v>
      </c>
      <c r="F425" s="5" t="n">
        <v>40</v>
      </c>
      <c r="G425" s="4"/>
    </row>
    <row r="426" customFormat="false" ht="12.75" hidden="false" customHeight="false" outlineLevel="0" collapsed="false">
      <c r="A426" s="3" t="s">
        <v>861</v>
      </c>
      <c r="B426" s="4" t="s">
        <v>862</v>
      </c>
      <c r="C426" s="4" t="s">
        <v>10</v>
      </c>
      <c r="D426" s="4" t="s">
        <v>331</v>
      </c>
      <c r="E426" s="4" t="str">
        <f aca="false">SUBSTITUTE('[1]1-1'!C426,MID('[1]1-1'!C426,5,10),"**********")</f>
        <v>5122**********3365</v>
      </c>
      <c r="F426" s="5" t="n">
        <v>40</v>
      </c>
      <c r="G426" s="4"/>
    </row>
    <row r="427" customFormat="false" ht="12.75" hidden="false" customHeight="false" outlineLevel="0" collapsed="false">
      <c r="A427" s="3" t="s">
        <v>863</v>
      </c>
      <c r="B427" s="4" t="s">
        <v>864</v>
      </c>
      <c r="C427" s="4" t="s">
        <v>10</v>
      </c>
      <c r="D427" s="4" t="s">
        <v>331</v>
      </c>
      <c r="E427" s="4" t="str">
        <f aca="false">SUBSTITUTE('[1]1-1'!C427,MID('[1]1-1'!C427,5,10),"**********")</f>
        <v>5122**********3365</v>
      </c>
      <c r="F427" s="5" t="n">
        <v>40</v>
      </c>
      <c r="G427" s="4"/>
    </row>
    <row r="428" customFormat="false" ht="12.75" hidden="false" customHeight="false" outlineLevel="0" collapsed="false">
      <c r="A428" s="3" t="s">
        <v>865</v>
      </c>
      <c r="B428" s="4" t="s">
        <v>866</v>
      </c>
      <c r="C428" s="4" t="s">
        <v>10</v>
      </c>
      <c r="D428" s="4" t="s">
        <v>331</v>
      </c>
      <c r="E428" s="4" t="str">
        <f aca="false">SUBSTITUTE('[1]1-1'!C428,MID('[1]1-1'!C428,5,10),"**********")</f>
        <v>5122**********3378</v>
      </c>
      <c r="F428" s="5" t="n">
        <v>40</v>
      </c>
      <c r="G428" s="4"/>
    </row>
    <row r="429" customFormat="false" ht="12.75" hidden="false" customHeight="false" outlineLevel="0" collapsed="false">
      <c r="A429" s="3" t="s">
        <v>867</v>
      </c>
      <c r="B429" s="4" t="s">
        <v>868</v>
      </c>
      <c r="C429" s="4" t="s">
        <v>10</v>
      </c>
      <c r="D429" s="4" t="s">
        <v>331</v>
      </c>
      <c r="E429" s="4" t="str">
        <f aca="false">SUBSTITUTE('[1]1-1'!C429,MID('[1]1-1'!C429,5,10),"**********")</f>
        <v>5122**********3364</v>
      </c>
      <c r="F429" s="5" t="n">
        <v>30</v>
      </c>
      <c r="G429" s="4"/>
    </row>
    <row r="430" customFormat="false" ht="12.75" hidden="false" customHeight="false" outlineLevel="0" collapsed="false">
      <c r="A430" s="3" t="s">
        <v>869</v>
      </c>
      <c r="B430" s="4" t="s">
        <v>870</v>
      </c>
      <c r="C430" s="4" t="s">
        <v>10</v>
      </c>
      <c r="D430" s="4" t="s">
        <v>331</v>
      </c>
      <c r="E430" s="4" t="str">
        <f aca="false">SUBSTITUTE('[1]1-1'!C430,MID('[1]1-1'!C430,5,10),"**********")</f>
        <v>5122**********3363</v>
      </c>
      <c r="F430" s="5" t="n">
        <v>30</v>
      </c>
      <c r="G430" s="4"/>
    </row>
    <row r="431" customFormat="false" ht="12.75" hidden="false" customHeight="false" outlineLevel="0" collapsed="false">
      <c r="A431" s="3" t="s">
        <v>871</v>
      </c>
      <c r="B431" s="4" t="s">
        <v>872</v>
      </c>
      <c r="C431" s="4" t="s">
        <v>10</v>
      </c>
      <c r="D431" s="4" t="s">
        <v>331</v>
      </c>
      <c r="E431" s="4" t="str">
        <f aca="false">SUBSTITUTE('[1]1-1'!C431,MID('[1]1-1'!C431,5,10),"**********")</f>
        <v>5122**********3369</v>
      </c>
      <c r="F431" s="5" t="n">
        <v>40</v>
      </c>
      <c r="G431" s="4"/>
    </row>
    <row r="432" customFormat="false" ht="12.75" hidden="false" customHeight="false" outlineLevel="0" collapsed="false">
      <c r="A432" s="3" t="s">
        <v>873</v>
      </c>
      <c r="B432" s="4" t="s">
        <v>874</v>
      </c>
      <c r="C432" s="4" t="s">
        <v>10</v>
      </c>
      <c r="D432" s="4" t="s">
        <v>331</v>
      </c>
      <c r="E432" s="4" t="str">
        <f aca="false">SUBSTITUTE('[1]1-1'!C432,MID('[1]1-1'!C432,5,10),"**********")</f>
        <v>5122**********3363</v>
      </c>
      <c r="F432" s="5" t="n">
        <v>40</v>
      </c>
      <c r="G432" s="4"/>
    </row>
    <row r="433" customFormat="false" ht="12.75" hidden="false" customHeight="false" outlineLevel="0" collapsed="false">
      <c r="A433" s="3" t="s">
        <v>875</v>
      </c>
      <c r="B433" s="4" t="s">
        <v>876</v>
      </c>
      <c r="C433" s="4" t="s">
        <v>10</v>
      </c>
      <c r="D433" s="4" t="s">
        <v>331</v>
      </c>
      <c r="E433" s="4" t="str">
        <f aca="false">SUBSTITUTE('[1]1-1'!C433,MID('[1]1-1'!C433,5,10),"**********")</f>
        <v>5122**********3225</v>
      </c>
      <c r="F433" s="5" t="n">
        <v>30</v>
      </c>
      <c r="G433" s="4"/>
    </row>
    <row r="434" customFormat="false" ht="12.75" hidden="false" customHeight="false" outlineLevel="0" collapsed="false">
      <c r="A434" s="3" t="s">
        <v>877</v>
      </c>
      <c r="B434" s="4" t="s">
        <v>650</v>
      </c>
      <c r="C434" s="4" t="s">
        <v>10</v>
      </c>
      <c r="D434" s="4" t="s">
        <v>331</v>
      </c>
      <c r="E434" s="4" t="str">
        <f aca="false">SUBSTITUTE('[1]1-1'!C434,MID('[1]1-1'!C434,5,10),"**********")</f>
        <v>5122**********3225</v>
      </c>
      <c r="F434" s="5" t="n">
        <v>30</v>
      </c>
      <c r="G434" s="4"/>
    </row>
    <row r="435" customFormat="false" ht="12.75" hidden="false" customHeight="false" outlineLevel="0" collapsed="false">
      <c r="A435" s="3" t="s">
        <v>878</v>
      </c>
      <c r="B435" s="4" t="s">
        <v>879</v>
      </c>
      <c r="C435" s="4" t="s">
        <v>10</v>
      </c>
      <c r="D435" s="4" t="s">
        <v>331</v>
      </c>
      <c r="E435" s="4" t="str">
        <f aca="false">SUBSTITUTE('[1]1-1'!C435,MID('[1]1-1'!C435,5,10),"**********")</f>
        <v>5122**********3250</v>
      </c>
      <c r="F435" s="5" t="n">
        <v>40</v>
      </c>
      <c r="G435" s="4"/>
    </row>
    <row r="436" customFormat="false" ht="12.75" hidden="false" customHeight="false" outlineLevel="0" collapsed="false">
      <c r="A436" s="3" t="s">
        <v>880</v>
      </c>
      <c r="B436" s="4" t="s">
        <v>881</v>
      </c>
      <c r="C436" s="4" t="s">
        <v>10</v>
      </c>
      <c r="D436" s="4" t="s">
        <v>331</v>
      </c>
      <c r="E436" s="4" t="str">
        <f aca="false">SUBSTITUTE('[1]1-1'!C436,MID('[1]1-1'!C436,5,10),"**********")</f>
        <v>5122**********3366</v>
      </c>
      <c r="F436" s="5" t="n">
        <v>40</v>
      </c>
      <c r="G436" s="4"/>
    </row>
    <row r="437" customFormat="false" ht="12.75" hidden="false" customHeight="false" outlineLevel="0" collapsed="false">
      <c r="A437" s="3" t="s">
        <v>882</v>
      </c>
      <c r="B437" s="4" t="s">
        <v>883</v>
      </c>
      <c r="C437" s="4" t="s">
        <v>10</v>
      </c>
      <c r="D437" s="4" t="s">
        <v>331</v>
      </c>
      <c r="E437" s="4" t="str">
        <f aca="false">SUBSTITUTE('[1]1-1'!C437,MID('[1]1-1'!C437,5,10),"**********")</f>
        <v>5122**********3375</v>
      </c>
      <c r="F437" s="5" t="n">
        <v>30</v>
      </c>
      <c r="G437" s="4"/>
    </row>
    <row r="438" customFormat="false" ht="12.75" hidden="false" customHeight="false" outlineLevel="0" collapsed="false">
      <c r="A438" s="3" t="s">
        <v>884</v>
      </c>
      <c r="B438" s="4" t="s">
        <v>885</v>
      </c>
      <c r="C438" s="4" t="s">
        <v>10</v>
      </c>
      <c r="D438" s="4" t="s">
        <v>331</v>
      </c>
      <c r="E438" s="4" t="str">
        <f aca="false">SUBSTITUTE('[1]1-1'!C438,MID('[1]1-1'!C438,5,10),"**********")</f>
        <v>5122**********3376</v>
      </c>
      <c r="F438" s="5" t="n">
        <v>30</v>
      </c>
      <c r="G438" s="4"/>
    </row>
    <row r="439" customFormat="false" ht="12.75" hidden="false" customHeight="false" outlineLevel="0" collapsed="false">
      <c r="A439" s="3" t="s">
        <v>886</v>
      </c>
      <c r="B439" s="4" t="s">
        <v>887</v>
      </c>
      <c r="C439" s="4" t="s">
        <v>10</v>
      </c>
      <c r="D439" s="4" t="s">
        <v>331</v>
      </c>
      <c r="E439" s="4" t="str">
        <f aca="false">SUBSTITUTE('[1]1-1'!C439,MID('[1]1-1'!C439,5,10),"**********")</f>
        <v>5122**********3229</v>
      </c>
      <c r="F439" s="5" t="n">
        <v>30</v>
      </c>
      <c r="G439" s="4"/>
    </row>
    <row r="440" customFormat="false" ht="12.75" hidden="false" customHeight="false" outlineLevel="0" collapsed="false">
      <c r="A440" s="3" t="s">
        <v>888</v>
      </c>
      <c r="B440" s="4" t="s">
        <v>889</v>
      </c>
      <c r="C440" s="4" t="s">
        <v>10</v>
      </c>
      <c r="D440" s="4" t="s">
        <v>331</v>
      </c>
      <c r="E440" s="4" t="str">
        <f aca="false">SUBSTITUTE('[1]1-1'!C440,MID('[1]1-1'!C440,5,10),"**********")</f>
        <v>5122**********3227</v>
      </c>
      <c r="F440" s="5" t="n">
        <v>30</v>
      </c>
      <c r="G440" s="4"/>
    </row>
    <row r="441" customFormat="false" ht="12.75" hidden="false" customHeight="false" outlineLevel="0" collapsed="false">
      <c r="A441" s="3" t="s">
        <v>890</v>
      </c>
      <c r="B441" s="4" t="s">
        <v>891</v>
      </c>
      <c r="C441" s="4" t="s">
        <v>10</v>
      </c>
      <c r="D441" s="4" t="s">
        <v>331</v>
      </c>
      <c r="E441" s="4" t="str">
        <f aca="false">SUBSTITUTE('[1]1-1'!C441,MID('[1]1-1'!C441,5,10),"**********")</f>
        <v>5122**********3247</v>
      </c>
      <c r="F441" s="5" t="n">
        <v>30</v>
      </c>
      <c r="G441" s="4"/>
    </row>
    <row r="442" customFormat="false" ht="12.75" hidden="false" customHeight="false" outlineLevel="0" collapsed="false">
      <c r="A442" s="3" t="s">
        <v>892</v>
      </c>
      <c r="B442" s="4" t="s">
        <v>893</v>
      </c>
      <c r="C442" s="4" t="s">
        <v>10</v>
      </c>
      <c r="D442" s="4" t="s">
        <v>331</v>
      </c>
      <c r="E442" s="4" t="str">
        <f aca="false">SUBSTITUTE('[1]1-1'!C442,MID('[1]1-1'!C442,5,10),"**********")</f>
        <v>5122**********3241</v>
      </c>
      <c r="F442" s="5" t="n">
        <v>30</v>
      </c>
      <c r="G442" s="4"/>
    </row>
    <row r="443" customFormat="false" ht="12.75" hidden="false" customHeight="false" outlineLevel="0" collapsed="false">
      <c r="A443" s="3" t="s">
        <v>894</v>
      </c>
      <c r="B443" s="4" t="s">
        <v>895</v>
      </c>
      <c r="C443" s="4" t="s">
        <v>10</v>
      </c>
      <c r="D443" s="4" t="s">
        <v>331</v>
      </c>
      <c r="E443" s="4" t="str">
        <f aca="false">SUBSTITUTE('[1]1-1'!C443,MID('[1]1-1'!C443,5,10),"**********")</f>
        <v>5122**********3216</v>
      </c>
      <c r="F443" s="5" t="n">
        <v>30</v>
      </c>
      <c r="G443" s="4"/>
    </row>
    <row r="444" customFormat="false" ht="12.75" hidden="false" customHeight="false" outlineLevel="0" collapsed="false">
      <c r="A444" s="3" t="s">
        <v>896</v>
      </c>
      <c r="B444" s="4" t="s">
        <v>897</v>
      </c>
      <c r="C444" s="4" t="s">
        <v>10</v>
      </c>
      <c r="D444" s="4" t="s">
        <v>331</v>
      </c>
      <c r="E444" s="4" t="str">
        <f aca="false">SUBSTITUTE('[1]1-1'!C444,MID('[1]1-1'!C444,5,10),"**********")</f>
        <v>5122**********3368</v>
      </c>
      <c r="F444" s="5" t="n">
        <v>40</v>
      </c>
      <c r="G444" s="4"/>
    </row>
    <row r="445" customFormat="false" ht="12.75" hidden="false" customHeight="false" outlineLevel="0" collapsed="false">
      <c r="A445" s="3" t="s">
        <v>898</v>
      </c>
      <c r="B445" s="4" t="s">
        <v>899</v>
      </c>
      <c r="C445" s="4" t="s">
        <v>10</v>
      </c>
      <c r="D445" s="4" t="s">
        <v>331</v>
      </c>
      <c r="E445" s="4" t="str">
        <f aca="false">SUBSTITUTE('[1]1-1'!C445,MID('[1]1-1'!C445,5,10),"**********")</f>
        <v>5122**********3365</v>
      </c>
      <c r="F445" s="5" t="n">
        <v>40</v>
      </c>
      <c r="G445" s="4"/>
    </row>
    <row r="446" customFormat="false" ht="12.75" hidden="false" customHeight="false" outlineLevel="0" collapsed="false">
      <c r="A446" s="3" t="s">
        <v>900</v>
      </c>
      <c r="B446" s="4" t="s">
        <v>901</v>
      </c>
      <c r="C446" s="4" t="s">
        <v>10</v>
      </c>
      <c r="D446" s="4" t="s">
        <v>331</v>
      </c>
      <c r="E446" s="4" t="str">
        <f aca="false">SUBSTITUTE('[1]1-1'!C446,MID('[1]1-1'!C446,5,10),"**********")</f>
        <v>5122**********3242</v>
      </c>
      <c r="F446" s="5" t="n">
        <v>200</v>
      </c>
      <c r="G446" s="4"/>
    </row>
    <row r="447" customFormat="false" ht="12.75" hidden="false" customHeight="false" outlineLevel="0" collapsed="false">
      <c r="A447" s="3" t="s">
        <v>902</v>
      </c>
      <c r="B447" s="4" t="s">
        <v>903</v>
      </c>
      <c r="C447" s="4" t="s">
        <v>10</v>
      </c>
      <c r="D447" s="4" t="s">
        <v>331</v>
      </c>
      <c r="E447" s="4" t="str">
        <f aca="false">SUBSTITUTE('[1]1-1'!C447,MID('[1]1-1'!C447,5,10),"**********")</f>
        <v>5122**********3225</v>
      </c>
      <c r="F447" s="5" t="n">
        <v>40</v>
      </c>
      <c r="G447" s="4"/>
    </row>
    <row r="448" customFormat="false" ht="12.75" hidden="false" customHeight="false" outlineLevel="0" collapsed="false">
      <c r="A448" s="3" t="s">
        <v>904</v>
      </c>
      <c r="B448" s="4" t="s">
        <v>905</v>
      </c>
      <c r="C448" s="4" t="s">
        <v>10</v>
      </c>
      <c r="D448" s="4" t="s">
        <v>331</v>
      </c>
      <c r="E448" s="4" t="str">
        <f aca="false">SUBSTITUTE('[1]1-1'!C448,MID('[1]1-1'!C448,5,10),"**********")</f>
        <v>5122**********3221</v>
      </c>
      <c r="F448" s="5" t="n">
        <v>40</v>
      </c>
      <c r="G448" s="4"/>
    </row>
    <row r="449" customFormat="false" ht="12.75" hidden="false" customHeight="false" outlineLevel="0" collapsed="false">
      <c r="A449" s="3" t="s">
        <v>906</v>
      </c>
      <c r="B449" s="4" t="s">
        <v>907</v>
      </c>
      <c r="C449" s="4" t="s">
        <v>10</v>
      </c>
      <c r="D449" s="4" t="s">
        <v>331</v>
      </c>
      <c r="E449" s="4" t="str">
        <f aca="false">SUBSTITUTE('[1]1-1'!C449,MID('[1]1-1'!C449,5,10),"**********")</f>
        <v>5122**********3222</v>
      </c>
      <c r="F449" s="5" t="n">
        <v>40</v>
      </c>
      <c r="G449" s="4"/>
    </row>
    <row r="450" customFormat="false" ht="12.75" hidden="false" customHeight="false" outlineLevel="0" collapsed="false">
      <c r="A450" s="3" t="s">
        <v>908</v>
      </c>
      <c r="B450" s="4" t="s">
        <v>909</v>
      </c>
      <c r="C450" s="4" t="s">
        <v>10</v>
      </c>
      <c r="D450" s="4" t="s">
        <v>331</v>
      </c>
      <c r="E450" s="4" t="str">
        <f aca="false">SUBSTITUTE('[1]1-1'!C450,MID('[1]1-1'!C450,5,10),"**********")</f>
        <v>5122**********3378</v>
      </c>
      <c r="F450" s="5" t="n">
        <v>40</v>
      </c>
      <c r="G450" s="4"/>
    </row>
    <row r="451" customFormat="false" ht="12.75" hidden="false" customHeight="false" outlineLevel="0" collapsed="false">
      <c r="A451" s="3" t="s">
        <v>910</v>
      </c>
      <c r="B451" s="4" t="s">
        <v>911</v>
      </c>
      <c r="C451" s="4" t="s">
        <v>10</v>
      </c>
      <c r="D451" s="4" t="s">
        <v>331</v>
      </c>
      <c r="E451" s="4" t="str">
        <f aca="false">SUBSTITUTE('[1]1-1'!C451,MID('[1]1-1'!C451,5,10),"**********")</f>
        <v>5122**********3389</v>
      </c>
      <c r="F451" s="5" t="n">
        <v>40</v>
      </c>
      <c r="G451" s="4"/>
    </row>
    <row r="452" customFormat="false" ht="12.75" hidden="false" customHeight="false" outlineLevel="0" collapsed="false">
      <c r="A452" s="3" t="s">
        <v>912</v>
      </c>
      <c r="B452" s="4" t="s">
        <v>913</v>
      </c>
      <c r="C452" s="4" t="s">
        <v>10</v>
      </c>
      <c r="D452" s="4" t="s">
        <v>331</v>
      </c>
      <c r="E452" s="4" t="str">
        <f aca="false">SUBSTITUTE('[1]1-1'!C452,MID('[1]1-1'!C452,5,10),"**********")</f>
        <v>5122**********3216</v>
      </c>
      <c r="F452" s="5" t="n">
        <v>40</v>
      </c>
      <c r="G452" s="4"/>
    </row>
    <row r="453" customFormat="false" ht="12.75" hidden="false" customHeight="false" outlineLevel="0" collapsed="false">
      <c r="A453" s="3" t="s">
        <v>914</v>
      </c>
      <c r="B453" s="4" t="s">
        <v>915</v>
      </c>
      <c r="C453" s="4" t="s">
        <v>10</v>
      </c>
      <c r="D453" s="4" t="s">
        <v>331</v>
      </c>
      <c r="E453" s="4" t="str">
        <f aca="false">SUBSTITUTE('[1]1-1'!C453,MID('[1]1-1'!C453,5,10),"**********")</f>
        <v>5122**********3224</v>
      </c>
      <c r="F453" s="5" t="n">
        <v>40</v>
      </c>
      <c r="G453" s="4"/>
    </row>
    <row r="454" customFormat="false" ht="12.75" hidden="false" customHeight="false" outlineLevel="0" collapsed="false">
      <c r="A454" s="3" t="s">
        <v>916</v>
      </c>
      <c r="B454" s="4" t="s">
        <v>917</v>
      </c>
      <c r="C454" s="4" t="s">
        <v>10</v>
      </c>
      <c r="D454" s="4" t="s">
        <v>331</v>
      </c>
      <c r="E454" s="4" t="str">
        <f aca="false">SUBSTITUTE('[1]1-1'!C454,MID('[1]1-1'!C454,5,10),"**********")</f>
        <v>5122**********3368</v>
      </c>
      <c r="F454" s="5" t="n">
        <v>40</v>
      </c>
      <c r="G454" s="4"/>
    </row>
    <row r="455" customFormat="false" ht="12.75" hidden="false" customHeight="false" outlineLevel="0" collapsed="false">
      <c r="A455" s="3" t="s">
        <v>918</v>
      </c>
      <c r="B455" s="4" t="s">
        <v>919</v>
      </c>
      <c r="C455" s="4" t="s">
        <v>10</v>
      </c>
      <c r="D455" s="4" t="s">
        <v>331</v>
      </c>
      <c r="E455" s="4" t="str">
        <f aca="false">SUBSTITUTE('[1]1-1'!C455,MID('[1]1-1'!C455,5,10),"**********")</f>
        <v>5122**********3367</v>
      </c>
      <c r="F455" s="5" t="n">
        <v>40</v>
      </c>
      <c r="G455" s="4"/>
    </row>
    <row r="456" customFormat="false" ht="12.75" hidden="false" customHeight="false" outlineLevel="0" collapsed="false">
      <c r="A456" s="3" t="s">
        <v>920</v>
      </c>
      <c r="B456" s="4" t="s">
        <v>921</v>
      </c>
      <c r="C456" s="4" t="s">
        <v>10</v>
      </c>
      <c r="D456" s="4" t="s">
        <v>331</v>
      </c>
      <c r="E456" s="4" t="str">
        <f aca="false">SUBSTITUTE('[1]1-1'!C456,MID('[1]1-1'!C456,5,10),"**********")</f>
        <v>5122**********3211</v>
      </c>
      <c r="F456" s="5" t="n">
        <v>30</v>
      </c>
      <c r="G456" s="4"/>
    </row>
    <row r="457" customFormat="false" ht="12.75" hidden="false" customHeight="false" outlineLevel="0" collapsed="false">
      <c r="A457" s="3" t="s">
        <v>922</v>
      </c>
      <c r="B457" s="4" t="s">
        <v>923</v>
      </c>
      <c r="C457" s="4" t="s">
        <v>10</v>
      </c>
      <c r="D457" s="4" t="s">
        <v>331</v>
      </c>
      <c r="E457" s="4" t="str">
        <f aca="false">SUBSTITUTE('[1]1-1'!C457,MID('[1]1-1'!C457,5,10),"**********")</f>
        <v>5122**********3214</v>
      </c>
      <c r="F457" s="5" t="n">
        <v>30</v>
      </c>
      <c r="G457" s="4"/>
    </row>
    <row r="458" customFormat="false" ht="12.75" hidden="false" customHeight="false" outlineLevel="0" collapsed="false">
      <c r="A458" s="3" t="s">
        <v>924</v>
      </c>
      <c r="B458" s="4" t="s">
        <v>925</v>
      </c>
      <c r="C458" s="4" t="s">
        <v>10</v>
      </c>
      <c r="D458" s="4" t="s">
        <v>331</v>
      </c>
      <c r="E458" s="4" t="str">
        <f aca="false">SUBSTITUTE('[1]1-1'!C458,MID('[1]1-1'!C458,5,10),"**********")</f>
        <v>5122**********3223</v>
      </c>
      <c r="F458" s="5" t="n">
        <v>30</v>
      </c>
      <c r="G458" s="4"/>
    </row>
    <row r="459" customFormat="false" ht="12.75" hidden="false" customHeight="false" outlineLevel="0" collapsed="false">
      <c r="A459" s="3" t="s">
        <v>926</v>
      </c>
      <c r="B459" s="4" t="s">
        <v>927</v>
      </c>
      <c r="C459" s="4" t="s">
        <v>10</v>
      </c>
      <c r="D459" s="4" t="s">
        <v>331</v>
      </c>
      <c r="E459" s="4" t="str">
        <f aca="false">SUBSTITUTE('[1]1-1'!C459,MID('[1]1-1'!C459,5,10),"**********")</f>
        <v>5122**********3228</v>
      </c>
      <c r="F459" s="5" t="n">
        <v>40</v>
      </c>
      <c r="G459" s="4"/>
    </row>
    <row r="460" customFormat="false" ht="12.75" hidden="false" customHeight="false" outlineLevel="0" collapsed="false">
      <c r="A460" s="3" t="s">
        <v>928</v>
      </c>
      <c r="B460" s="4" t="s">
        <v>929</v>
      </c>
      <c r="C460" s="4" t="s">
        <v>10</v>
      </c>
      <c r="D460" s="4" t="s">
        <v>331</v>
      </c>
      <c r="E460" s="4" t="str">
        <f aca="false">SUBSTITUTE('[1]1-1'!C460,MID('[1]1-1'!C460,5,10),"**********")</f>
        <v>5122**********3222</v>
      </c>
      <c r="F460" s="5" t="n">
        <v>40</v>
      </c>
      <c r="G460" s="4"/>
    </row>
    <row r="461" customFormat="false" ht="12.75" hidden="false" customHeight="false" outlineLevel="0" collapsed="false">
      <c r="A461" s="3" t="s">
        <v>930</v>
      </c>
      <c r="B461" s="4" t="s">
        <v>931</v>
      </c>
      <c r="C461" s="4" t="s">
        <v>10</v>
      </c>
      <c r="D461" s="4" t="s">
        <v>331</v>
      </c>
      <c r="E461" s="4" t="str">
        <f aca="false">SUBSTITUTE('[1]1-1'!C461,MID('[1]1-1'!C461,5,10),"**********")</f>
        <v>5122**********3229</v>
      </c>
      <c r="F461" s="5" t="n">
        <v>30</v>
      </c>
      <c r="G461" s="4"/>
    </row>
    <row r="462" customFormat="false" ht="12.75" hidden="false" customHeight="false" outlineLevel="0" collapsed="false">
      <c r="A462" s="3" t="s">
        <v>932</v>
      </c>
      <c r="B462" s="4" t="s">
        <v>933</v>
      </c>
      <c r="C462" s="4" t="s">
        <v>10</v>
      </c>
      <c r="D462" s="4" t="s">
        <v>331</v>
      </c>
      <c r="E462" s="4" t="str">
        <f aca="false">SUBSTITUTE('[1]1-1'!C462,MID('[1]1-1'!C462,5,10),"**********")</f>
        <v>5122**********3379</v>
      </c>
      <c r="F462" s="5" t="n">
        <v>40</v>
      </c>
      <c r="G462" s="4"/>
    </row>
    <row r="463" customFormat="false" ht="12.75" hidden="false" customHeight="false" outlineLevel="0" collapsed="false">
      <c r="A463" s="3" t="s">
        <v>934</v>
      </c>
      <c r="B463" s="4" t="s">
        <v>935</v>
      </c>
      <c r="C463" s="4" t="s">
        <v>10</v>
      </c>
      <c r="D463" s="4" t="s">
        <v>331</v>
      </c>
      <c r="E463" s="4" t="str">
        <f aca="false">SUBSTITUTE('[1]1-1'!C463,MID('[1]1-1'!C463,5,10),"**********")</f>
        <v>5122**********3395</v>
      </c>
      <c r="F463" s="5" t="n">
        <v>40</v>
      </c>
      <c r="G463" s="4"/>
    </row>
    <row r="464" customFormat="false" ht="12.75" hidden="false" customHeight="false" outlineLevel="0" collapsed="false">
      <c r="A464" s="3" t="s">
        <v>936</v>
      </c>
      <c r="B464" s="4" t="s">
        <v>937</v>
      </c>
      <c r="C464" s="4" t="s">
        <v>10</v>
      </c>
      <c r="D464" s="4" t="s">
        <v>331</v>
      </c>
      <c r="E464" s="4" t="str">
        <f aca="false">SUBSTITUTE('[1]1-1'!C464,MID('[1]1-1'!C464,5,10),"**********")</f>
        <v>5122**********3229</v>
      </c>
      <c r="F464" s="5" t="n">
        <v>40</v>
      </c>
      <c r="G464" s="4"/>
    </row>
    <row r="465" customFormat="false" ht="12.75" hidden="false" customHeight="false" outlineLevel="0" collapsed="false">
      <c r="A465" s="3" t="s">
        <v>938</v>
      </c>
      <c r="B465" s="4" t="s">
        <v>939</v>
      </c>
      <c r="C465" s="4" t="s">
        <v>10</v>
      </c>
      <c r="D465" s="4" t="s">
        <v>331</v>
      </c>
      <c r="E465" s="4" t="str">
        <f aca="false">SUBSTITUTE('[1]1-1'!C465,MID('[1]1-1'!C465,5,10),"**********")</f>
        <v>5122**********3226</v>
      </c>
      <c r="F465" s="5" t="n">
        <v>40</v>
      </c>
      <c r="G465" s="4"/>
    </row>
    <row r="466" customFormat="false" ht="12.75" hidden="false" customHeight="false" outlineLevel="0" collapsed="false">
      <c r="A466" s="3" t="s">
        <v>940</v>
      </c>
      <c r="B466" s="4" t="s">
        <v>941</v>
      </c>
      <c r="C466" s="4" t="s">
        <v>10</v>
      </c>
      <c r="D466" s="4" t="s">
        <v>331</v>
      </c>
      <c r="E466" s="4" t="str">
        <f aca="false">SUBSTITUTE('[1]1-1'!C466,MID('[1]1-1'!C466,5,10),"**********")</f>
        <v>5122**********3213</v>
      </c>
      <c r="F466" s="5" t="n">
        <v>40</v>
      </c>
      <c r="G466" s="4"/>
    </row>
    <row r="467" customFormat="false" ht="12.75" hidden="false" customHeight="false" outlineLevel="0" collapsed="false">
      <c r="A467" s="3" t="s">
        <v>942</v>
      </c>
      <c r="B467" s="4" t="s">
        <v>943</v>
      </c>
      <c r="C467" s="4" t="s">
        <v>10</v>
      </c>
      <c r="D467" s="4" t="s">
        <v>331</v>
      </c>
      <c r="E467" s="4" t="str">
        <f aca="false">SUBSTITUTE('[1]1-1'!C467,MID('[1]1-1'!C467,5,10),"**********")</f>
        <v>5122**********3244</v>
      </c>
      <c r="F467" s="5" t="n">
        <v>30</v>
      </c>
      <c r="G467" s="4"/>
    </row>
    <row r="468" customFormat="false" ht="12.75" hidden="false" customHeight="false" outlineLevel="0" collapsed="false">
      <c r="A468" s="3" t="s">
        <v>944</v>
      </c>
      <c r="B468" s="4" t="s">
        <v>945</v>
      </c>
      <c r="C468" s="4" t="s">
        <v>10</v>
      </c>
      <c r="D468" s="4" t="s">
        <v>331</v>
      </c>
      <c r="E468" s="4" t="str">
        <f aca="false">SUBSTITUTE('[1]1-1'!C468,MID('[1]1-1'!C468,5,10),"**********")</f>
        <v>5122**********3212</v>
      </c>
      <c r="F468" s="5" t="n">
        <v>30</v>
      </c>
      <c r="G468" s="4"/>
    </row>
    <row r="469" customFormat="false" ht="12.75" hidden="false" customHeight="false" outlineLevel="0" collapsed="false">
      <c r="A469" s="3" t="s">
        <v>946</v>
      </c>
      <c r="B469" s="4" t="s">
        <v>947</v>
      </c>
      <c r="C469" s="4" t="s">
        <v>10</v>
      </c>
      <c r="D469" s="4" t="s">
        <v>331</v>
      </c>
      <c r="E469" s="4" t="str">
        <f aca="false">SUBSTITUTE('[1]1-1'!C469,MID('[1]1-1'!C469,5,10),"**********")</f>
        <v>5122**********3229</v>
      </c>
      <c r="F469" s="5" t="n">
        <v>30</v>
      </c>
      <c r="G469" s="4"/>
    </row>
    <row r="470" customFormat="false" ht="12.75" hidden="false" customHeight="false" outlineLevel="0" collapsed="false">
      <c r="A470" s="3" t="s">
        <v>948</v>
      </c>
      <c r="B470" s="4" t="s">
        <v>949</v>
      </c>
      <c r="C470" s="4" t="s">
        <v>10</v>
      </c>
      <c r="D470" s="4" t="s">
        <v>331</v>
      </c>
      <c r="E470" s="4" t="str">
        <f aca="false">SUBSTITUTE('[1]1-1'!C470,MID('[1]1-1'!C470,5,10),"**********")</f>
        <v>5122**********3217</v>
      </c>
      <c r="F470" s="5" t="n">
        <v>30</v>
      </c>
      <c r="G470" s="4"/>
    </row>
    <row r="471" customFormat="false" ht="12.75" hidden="false" customHeight="false" outlineLevel="0" collapsed="false">
      <c r="A471" s="3" t="s">
        <v>950</v>
      </c>
      <c r="B471" s="4" t="s">
        <v>951</v>
      </c>
      <c r="C471" s="4" t="s">
        <v>10</v>
      </c>
      <c r="D471" s="4" t="s">
        <v>331</v>
      </c>
      <c r="E471" s="4" t="str">
        <f aca="false">SUBSTITUTE('[1]1-1'!C471,MID('[1]1-1'!C471,5,10),"**********")</f>
        <v>5122**********3214</v>
      </c>
      <c r="F471" s="5" t="n">
        <v>40</v>
      </c>
      <c r="G471" s="4"/>
    </row>
    <row r="472" customFormat="false" ht="12.75" hidden="false" customHeight="false" outlineLevel="0" collapsed="false">
      <c r="A472" s="3" t="s">
        <v>952</v>
      </c>
      <c r="B472" s="4" t="s">
        <v>953</v>
      </c>
      <c r="C472" s="4" t="s">
        <v>10</v>
      </c>
      <c r="D472" s="4" t="s">
        <v>331</v>
      </c>
      <c r="E472" s="4" t="str">
        <f aca="false">SUBSTITUTE('[1]1-1'!C472,MID('[1]1-1'!C472,5,10),"**********")</f>
        <v>5122**********3223</v>
      </c>
      <c r="F472" s="5" t="n">
        <v>40</v>
      </c>
      <c r="G472" s="4"/>
    </row>
    <row r="473" customFormat="false" ht="12.75" hidden="false" customHeight="false" outlineLevel="0" collapsed="false">
      <c r="A473" s="3" t="s">
        <v>954</v>
      </c>
      <c r="B473" s="4" t="s">
        <v>955</v>
      </c>
      <c r="C473" s="4" t="s">
        <v>10</v>
      </c>
      <c r="D473" s="4" t="s">
        <v>331</v>
      </c>
      <c r="E473" s="4" t="str">
        <f aca="false">SUBSTITUTE('[1]1-1'!C473,MID('[1]1-1'!C473,5,10),"**********")</f>
        <v>5122**********3227</v>
      </c>
      <c r="F473" s="5" t="n">
        <v>40</v>
      </c>
      <c r="G473" s="4"/>
    </row>
    <row r="474" customFormat="false" ht="12.75" hidden="false" customHeight="false" outlineLevel="0" collapsed="false">
      <c r="A474" s="3" t="s">
        <v>956</v>
      </c>
      <c r="B474" s="4" t="s">
        <v>957</v>
      </c>
      <c r="C474" s="4" t="s">
        <v>10</v>
      </c>
      <c r="D474" s="4" t="s">
        <v>331</v>
      </c>
      <c r="E474" s="4" t="str">
        <f aca="false">SUBSTITUTE('[1]1-1'!C474,MID('[1]1-1'!C474,5,10),"**********")</f>
        <v>5122**********3223</v>
      </c>
      <c r="F474" s="5" t="n">
        <v>30</v>
      </c>
      <c r="G474" s="4"/>
    </row>
    <row r="475" customFormat="false" ht="12.75" hidden="false" customHeight="false" outlineLevel="0" collapsed="false">
      <c r="A475" s="3" t="s">
        <v>958</v>
      </c>
      <c r="B475" s="4" t="s">
        <v>959</v>
      </c>
      <c r="C475" s="4" t="s">
        <v>10</v>
      </c>
      <c r="D475" s="4" t="s">
        <v>331</v>
      </c>
      <c r="E475" s="4" t="str">
        <f aca="false">SUBSTITUTE('[1]1-1'!C475,MID('[1]1-1'!C475,5,10),"**********")</f>
        <v>5122**********3226</v>
      </c>
      <c r="F475" s="5" t="n">
        <v>40</v>
      </c>
      <c r="G475" s="4"/>
    </row>
    <row r="476" customFormat="false" ht="12.75" hidden="false" customHeight="false" outlineLevel="0" collapsed="false">
      <c r="A476" s="3" t="s">
        <v>960</v>
      </c>
      <c r="B476" s="4" t="s">
        <v>961</v>
      </c>
      <c r="C476" s="4" t="s">
        <v>10</v>
      </c>
      <c r="D476" s="4" t="s">
        <v>331</v>
      </c>
      <c r="E476" s="4" t="str">
        <f aca="false">SUBSTITUTE('[1]1-1'!C476,MID('[1]1-1'!C476,5,10),"**********")</f>
        <v>5122**********3216</v>
      </c>
      <c r="F476" s="5" t="n">
        <v>40</v>
      </c>
      <c r="G476" s="4"/>
    </row>
    <row r="477" customFormat="false" ht="12.75" hidden="false" customHeight="false" outlineLevel="0" collapsed="false">
      <c r="A477" s="3" t="s">
        <v>962</v>
      </c>
      <c r="B477" s="4" t="s">
        <v>963</v>
      </c>
      <c r="C477" s="4" t="s">
        <v>10</v>
      </c>
      <c r="D477" s="4" t="s">
        <v>331</v>
      </c>
      <c r="E477" s="4" t="str">
        <f aca="false">SUBSTITUTE('[1]1-1'!C477,MID('[1]1-1'!C477,5,10),"**********")</f>
        <v>5122**********3210</v>
      </c>
      <c r="F477" s="5" t="n">
        <v>40</v>
      </c>
      <c r="G477" s="4"/>
    </row>
    <row r="478" customFormat="false" ht="12.75" hidden="false" customHeight="false" outlineLevel="0" collapsed="false">
      <c r="A478" s="3" t="s">
        <v>964</v>
      </c>
      <c r="B478" s="4" t="s">
        <v>965</v>
      </c>
      <c r="C478" s="4" t="s">
        <v>10</v>
      </c>
      <c r="D478" s="4" t="s">
        <v>331</v>
      </c>
      <c r="E478" s="4" t="str">
        <f aca="false">SUBSTITUTE('[1]1-1'!C478,MID('[1]1-1'!C478,5,10),"**********")</f>
        <v>5122**********3228</v>
      </c>
      <c r="F478" s="5" t="n">
        <v>40</v>
      </c>
      <c r="G478" s="4"/>
    </row>
    <row r="479" customFormat="false" ht="12.75" hidden="false" customHeight="false" outlineLevel="0" collapsed="false">
      <c r="A479" s="3" t="s">
        <v>966</v>
      </c>
      <c r="B479" s="4" t="s">
        <v>967</v>
      </c>
      <c r="C479" s="4" t="s">
        <v>10</v>
      </c>
      <c r="D479" s="4" t="s">
        <v>331</v>
      </c>
      <c r="E479" s="4" t="str">
        <f aca="false">SUBSTITUTE('[1]1-1'!C479,MID('[1]1-1'!C479,5,10),"**********")</f>
        <v>5122**********324X</v>
      </c>
      <c r="F479" s="5" t="n">
        <v>40</v>
      </c>
      <c r="G479" s="4"/>
    </row>
    <row r="480" customFormat="false" ht="12.75" hidden="false" customHeight="false" outlineLevel="0" collapsed="false">
      <c r="A480" s="3" t="s">
        <v>968</v>
      </c>
      <c r="B480" s="4" t="s">
        <v>969</v>
      </c>
      <c r="C480" s="4" t="s">
        <v>10</v>
      </c>
      <c r="D480" s="4" t="s">
        <v>331</v>
      </c>
      <c r="E480" s="4" t="str">
        <f aca="false">SUBSTITUTE('[1]1-1'!C480,MID('[1]1-1'!C480,5,10),"**********")</f>
        <v>5122**********3363</v>
      </c>
      <c r="F480" s="5" t="n">
        <v>40</v>
      </c>
      <c r="G480" s="4"/>
    </row>
    <row r="481" customFormat="false" ht="12.75" hidden="false" customHeight="false" outlineLevel="0" collapsed="false">
      <c r="A481" s="3" t="s">
        <v>970</v>
      </c>
      <c r="B481" s="4" t="s">
        <v>971</v>
      </c>
      <c r="C481" s="4" t="s">
        <v>10</v>
      </c>
      <c r="D481" s="4" t="s">
        <v>331</v>
      </c>
      <c r="E481" s="4" t="str">
        <f aca="false">SUBSTITUTE('[1]1-1'!C481,MID('[1]1-1'!C481,5,10),"**********")</f>
        <v>5122**********3365</v>
      </c>
      <c r="F481" s="5" t="n">
        <v>40</v>
      </c>
      <c r="G481" s="4"/>
    </row>
    <row r="482" customFormat="false" ht="12.75" hidden="false" customHeight="false" outlineLevel="0" collapsed="false">
      <c r="A482" s="3" t="s">
        <v>972</v>
      </c>
      <c r="B482" s="4" t="s">
        <v>973</v>
      </c>
      <c r="C482" s="4" t="s">
        <v>10</v>
      </c>
      <c r="D482" s="4" t="s">
        <v>331</v>
      </c>
      <c r="E482" s="4" t="str">
        <f aca="false">SUBSTITUTE('[1]1-1'!C482,MID('[1]1-1'!C482,5,10),"**********")</f>
        <v>5122**********3379</v>
      </c>
      <c r="F482" s="5" t="n">
        <v>40</v>
      </c>
      <c r="G482" s="4"/>
    </row>
    <row r="483" customFormat="false" ht="12.75" hidden="false" customHeight="false" outlineLevel="0" collapsed="false">
      <c r="A483" s="3" t="s">
        <v>974</v>
      </c>
      <c r="B483" s="4" t="s">
        <v>975</v>
      </c>
      <c r="C483" s="4" t="s">
        <v>10</v>
      </c>
      <c r="D483" s="4" t="s">
        <v>331</v>
      </c>
      <c r="E483" s="4" t="str">
        <f aca="false">SUBSTITUTE('[1]1-1'!C483,MID('[1]1-1'!C483,5,10),"**********")</f>
        <v>5122**********3379</v>
      </c>
      <c r="F483" s="5" t="n">
        <v>40</v>
      </c>
      <c r="G483" s="4"/>
    </row>
    <row r="484" customFormat="false" ht="12.75" hidden="false" customHeight="false" outlineLevel="0" collapsed="false">
      <c r="A484" s="3" t="s">
        <v>976</v>
      </c>
      <c r="B484" s="4" t="s">
        <v>977</v>
      </c>
      <c r="C484" s="4" t="s">
        <v>10</v>
      </c>
      <c r="D484" s="4" t="s">
        <v>331</v>
      </c>
      <c r="E484" s="4" t="str">
        <f aca="false">SUBSTITUTE('[1]1-1'!C484,MID('[1]1-1'!C484,5,10),"**********")</f>
        <v>5122**********3379</v>
      </c>
      <c r="F484" s="5" t="n">
        <v>40</v>
      </c>
      <c r="G484" s="4"/>
    </row>
    <row r="485" customFormat="false" ht="12.75" hidden="false" customHeight="false" outlineLevel="0" collapsed="false">
      <c r="A485" s="3" t="s">
        <v>978</v>
      </c>
      <c r="B485" s="4" t="s">
        <v>979</v>
      </c>
      <c r="C485" s="4" t="s">
        <v>10</v>
      </c>
      <c r="D485" s="4" t="s">
        <v>331</v>
      </c>
      <c r="E485" s="4" t="str">
        <f aca="false">SUBSTITUTE('[1]1-1'!C485,MID('[1]1-1'!C485,5,10),"**********")</f>
        <v>5122**********3371</v>
      </c>
      <c r="F485" s="5" t="n">
        <v>40</v>
      </c>
      <c r="G485" s="4"/>
    </row>
    <row r="486" customFormat="false" ht="12.75" hidden="false" customHeight="false" outlineLevel="0" collapsed="false">
      <c r="A486" s="3" t="s">
        <v>980</v>
      </c>
      <c r="B486" s="4" t="s">
        <v>981</v>
      </c>
      <c r="C486" s="4" t="s">
        <v>10</v>
      </c>
      <c r="D486" s="4" t="s">
        <v>331</v>
      </c>
      <c r="E486" s="4" t="str">
        <f aca="false">SUBSTITUTE('[1]1-1'!C486,MID('[1]1-1'!C486,5,10),"**********")</f>
        <v>5122**********3362</v>
      </c>
      <c r="F486" s="5" t="n">
        <v>40</v>
      </c>
      <c r="G486" s="4"/>
    </row>
    <row r="487" customFormat="false" ht="12.75" hidden="false" customHeight="false" outlineLevel="0" collapsed="false">
      <c r="A487" s="3" t="s">
        <v>982</v>
      </c>
      <c r="B487" s="4" t="s">
        <v>983</v>
      </c>
      <c r="C487" s="4" t="s">
        <v>10</v>
      </c>
      <c r="D487" s="4" t="s">
        <v>331</v>
      </c>
      <c r="E487" s="4" t="str">
        <f aca="false">SUBSTITUTE('[1]1-1'!C487,MID('[1]1-1'!C487,5,10),"**********")</f>
        <v>5122**********3376</v>
      </c>
      <c r="F487" s="5" t="n">
        <v>40</v>
      </c>
      <c r="G487" s="4"/>
    </row>
    <row r="488" customFormat="false" ht="12.75" hidden="false" customHeight="false" outlineLevel="0" collapsed="false">
      <c r="A488" s="3" t="s">
        <v>984</v>
      </c>
      <c r="B488" s="4" t="s">
        <v>985</v>
      </c>
      <c r="C488" s="4" t="s">
        <v>10</v>
      </c>
      <c r="D488" s="4" t="s">
        <v>331</v>
      </c>
      <c r="E488" s="4" t="str">
        <f aca="false">SUBSTITUTE('[1]1-1'!C488,MID('[1]1-1'!C488,5,10),"**********")</f>
        <v>5122**********3372</v>
      </c>
      <c r="F488" s="5" t="n">
        <v>30</v>
      </c>
      <c r="G488" s="4"/>
    </row>
    <row r="489" customFormat="false" ht="12.75" hidden="false" customHeight="false" outlineLevel="0" collapsed="false">
      <c r="A489" s="3" t="s">
        <v>986</v>
      </c>
      <c r="B489" s="4" t="s">
        <v>987</v>
      </c>
      <c r="C489" s="4" t="s">
        <v>10</v>
      </c>
      <c r="D489" s="4" t="s">
        <v>331</v>
      </c>
      <c r="E489" s="4" t="str">
        <f aca="false">SUBSTITUTE('[1]1-1'!C489,MID('[1]1-1'!C489,5,10),"**********")</f>
        <v>5122**********3378</v>
      </c>
      <c r="F489" s="5" t="n">
        <v>40</v>
      </c>
      <c r="G489" s="4"/>
    </row>
    <row r="490" customFormat="false" ht="12.75" hidden="false" customHeight="false" outlineLevel="0" collapsed="false">
      <c r="A490" s="3" t="s">
        <v>988</v>
      </c>
      <c r="B490" s="4" t="s">
        <v>989</v>
      </c>
      <c r="C490" s="4" t="s">
        <v>10</v>
      </c>
      <c r="D490" s="4" t="s">
        <v>331</v>
      </c>
      <c r="E490" s="4" t="str">
        <f aca="false">SUBSTITUTE('[1]1-1'!C490,MID('[1]1-1'!C490,5,10),"**********")</f>
        <v>5122**********3229</v>
      </c>
      <c r="F490" s="5" t="n">
        <v>40</v>
      </c>
      <c r="G490" s="4"/>
    </row>
    <row r="491" customFormat="false" ht="12.75" hidden="false" customHeight="false" outlineLevel="0" collapsed="false">
      <c r="A491" s="3" t="s">
        <v>990</v>
      </c>
      <c r="B491" s="4" t="s">
        <v>781</v>
      </c>
      <c r="C491" s="4" t="s">
        <v>10</v>
      </c>
      <c r="D491" s="4" t="s">
        <v>331</v>
      </c>
      <c r="E491" s="4" t="str">
        <f aca="false">SUBSTITUTE('[1]1-1'!C491,MID('[1]1-1'!C491,5,10),"**********")</f>
        <v>5122**********3361</v>
      </c>
      <c r="F491" s="5" t="n">
        <v>40</v>
      </c>
      <c r="G491" s="4"/>
    </row>
    <row r="492" customFormat="false" ht="12.75" hidden="false" customHeight="false" outlineLevel="0" collapsed="false">
      <c r="A492" s="3" t="s">
        <v>991</v>
      </c>
      <c r="B492" s="4" t="s">
        <v>992</v>
      </c>
      <c r="C492" s="4" t="s">
        <v>10</v>
      </c>
      <c r="D492" s="4" t="s">
        <v>331</v>
      </c>
      <c r="E492" s="4" t="str">
        <f aca="false">SUBSTITUTE('[1]1-1'!C492,MID('[1]1-1'!C492,5,10),"**********")</f>
        <v>5122**********3374</v>
      </c>
      <c r="F492" s="5" t="n">
        <v>40</v>
      </c>
      <c r="G492" s="4"/>
    </row>
    <row r="493" customFormat="false" ht="12.75" hidden="false" customHeight="false" outlineLevel="0" collapsed="false">
      <c r="A493" s="3" t="s">
        <v>993</v>
      </c>
      <c r="B493" s="4" t="s">
        <v>994</v>
      </c>
      <c r="C493" s="4" t="s">
        <v>10</v>
      </c>
      <c r="D493" s="4" t="s">
        <v>331</v>
      </c>
      <c r="E493" s="4" t="str">
        <f aca="false">SUBSTITUTE('[1]1-1'!C493,MID('[1]1-1'!C493,5,10),"**********")</f>
        <v>5122**********3377</v>
      </c>
      <c r="F493" s="5" t="n">
        <v>40</v>
      </c>
      <c r="G493" s="4"/>
    </row>
    <row r="494" customFormat="false" ht="12.75" hidden="false" customHeight="false" outlineLevel="0" collapsed="false">
      <c r="A494" s="3" t="s">
        <v>995</v>
      </c>
      <c r="B494" s="4" t="s">
        <v>996</v>
      </c>
      <c r="C494" s="4" t="s">
        <v>10</v>
      </c>
      <c r="D494" s="4" t="s">
        <v>331</v>
      </c>
      <c r="E494" s="4" t="str">
        <f aca="false">SUBSTITUTE('[1]1-1'!C494,MID('[1]1-1'!C494,5,10),"**********")</f>
        <v>5122**********3227</v>
      </c>
      <c r="F494" s="5" t="n">
        <v>30</v>
      </c>
      <c r="G494" s="4"/>
    </row>
    <row r="495" customFormat="false" ht="12.75" hidden="false" customHeight="false" outlineLevel="0" collapsed="false">
      <c r="A495" s="3" t="s">
        <v>997</v>
      </c>
      <c r="B495" s="4" t="s">
        <v>998</v>
      </c>
      <c r="C495" s="4" t="s">
        <v>10</v>
      </c>
      <c r="D495" s="4" t="s">
        <v>331</v>
      </c>
      <c r="E495" s="4" t="str">
        <f aca="false">SUBSTITUTE('[1]1-1'!C495,MID('[1]1-1'!C495,5,10),"**********")</f>
        <v>5122**********3229</v>
      </c>
      <c r="F495" s="5" t="n">
        <v>40</v>
      </c>
      <c r="G495" s="4"/>
    </row>
    <row r="496" customFormat="false" ht="12.75" hidden="false" customHeight="false" outlineLevel="0" collapsed="false">
      <c r="A496" s="3" t="s">
        <v>999</v>
      </c>
      <c r="B496" s="4" t="s">
        <v>1000</v>
      </c>
      <c r="C496" s="4" t="s">
        <v>10</v>
      </c>
      <c r="D496" s="4" t="s">
        <v>331</v>
      </c>
      <c r="E496" s="4" t="str">
        <f aca="false">SUBSTITUTE('[1]1-1'!C496,MID('[1]1-1'!C496,5,10),"**********")</f>
        <v>5122**********3216</v>
      </c>
      <c r="F496" s="5" t="n">
        <v>30</v>
      </c>
      <c r="G496" s="4"/>
    </row>
    <row r="497" customFormat="false" ht="12.75" hidden="false" customHeight="false" outlineLevel="0" collapsed="false">
      <c r="A497" s="3" t="s">
        <v>1001</v>
      </c>
      <c r="B497" s="4" t="s">
        <v>1002</v>
      </c>
      <c r="C497" s="4" t="s">
        <v>10</v>
      </c>
      <c r="D497" s="4" t="s">
        <v>331</v>
      </c>
      <c r="E497" s="4" t="str">
        <f aca="false">SUBSTITUTE('[1]1-1'!C497,MID('[1]1-1'!C497,5,10),"**********")</f>
        <v>5122**********3225</v>
      </c>
      <c r="F497" s="5" t="n">
        <v>40</v>
      </c>
      <c r="G497" s="4"/>
    </row>
    <row r="498" customFormat="false" ht="12.75" hidden="false" customHeight="false" outlineLevel="0" collapsed="false">
      <c r="A498" s="3" t="s">
        <v>1003</v>
      </c>
      <c r="B498" s="4" t="s">
        <v>1004</v>
      </c>
      <c r="C498" s="4" t="s">
        <v>10</v>
      </c>
      <c r="D498" s="4" t="s">
        <v>331</v>
      </c>
      <c r="E498" s="4" t="str">
        <f aca="false">SUBSTITUTE('[1]1-1'!C498,MID('[1]1-1'!C498,5,10),"**********")</f>
        <v>5122**********3360</v>
      </c>
      <c r="F498" s="5" t="n">
        <v>40</v>
      </c>
      <c r="G498" s="4"/>
    </row>
    <row r="499" customFormat="false" ht="12.75" hidden="false" customHeight="false" outlineLevel="0" collapsed="false">
      <c r="A499" s="3" t="s">
        <v>1005</v>
      </c>
      <c r="B499" s="4" t="s">
        <v>1006</v>
      </c>
      <c r="C499" s="4" t="s">
        <v>10</v>
      </c>
      <c r="D499" s="4" t="s">
        <v>331</v>
      </c>
      <c r="E499" s="4" t="str">
        <f aca="false">SUBSTITUTE('[1]1-1'!C499,MID('[1]1-1'!C499,5,10),"**********")</f>
        <v>5122**********337X</v>
      </c>
      <c r="F499" s="5" t="n">
        <v>40</v>
      </c>
      <c r="G499" s="4"/>
    </row>
    <row r="500" customFormat="false" ht="12.75" hidden="false" customHeight="false" outlineLevel="0" collapsed="false">
      <c r="A500" s="3" t="s">
        <v>1007</v>
      </c>
      <c r="B500" s="4" t="s">
        <v>1008</v>
      </c>
      <c r="C500" s="4" t="s">
        <v>10</v>
      </c>
      <c r="D500" s="4" t="s">
        <v>331</v>
      </c>
      <c r="E500" s="4" t="str">
        <f aca="false">SUBSTITUTE('[1]1-1'!C500,MID('[1]1-1'!C500,5,10),"**********")</f>
        <v>5122**********3361</v>
      </c>
      <c r="F500" s="5" t="n">
        <v>40</v>
      </c>
      <c r="G500" s="4"/>
    </row>
    <row r="501" customFormat="false" ht="12.75" hidden="false" customHeight="false" outlineLevel="0" collapsed="false">
      <c r="A501" s="3" t="s">
        <v>1009</v>
      </c>
      <c r="B501" s="4" t="s">
        <v>1010</v>
      </c>
      <c r="C501" s="4" t="s">
        <v>10</v>
      </c>
      <c r="D501" s="4" t="s">
        <v>331</v>
      </c>
      <c r="E501" s="4" t="str">
        <f aca="false">SUBSTITUTE('[1]1-1'!C501,MID('[1]1-1'!C501,5,10),"**********")</f>
        <v>5122**********3370</v>
      </c>
      <c r="F501" s="5" t="n">
        <v>40</v>
      </c>
      <c r="G501" s="4"/>
    </row>
    <row r="502" customFormat="false" ht="12.75" hidden="false" customHeight="false" outlineLevel="0" collapsed="false">
      <c r="A502" s="3" t="s">
        <v>1011</v>
      </c>
      <c r="B502" s="4" t="s">
        <v>185</v>
      </c>
      <c r="C502" s="4" t="s">
        <v>10</v>
      </c>
      <c r="D502" s="4" t="s">
        <v>331</v>
      </c>
      <c r="E502" s="4" t="str">
        <f aca="false">SUBSTITUTE('[1]1-1'!C502,MID('[1]1-1'!C502,5,10),"**********")</f>
        <v>5122**********3240</v>
      </c>
      <c r="F502" s="5" t="n">
        <v>30</v>
      </c>
      <c r="G502" s="4"/>
    </row>
    <row r="503" customFormat="false" ht="12.75" hidden="false" customHeight="false" outlineLevel="0" collapsed="false">
      <c r="A503" s="3" t="s">
        <v>1012</v>
      </c>
      <c r="B503" s="4" t="s">
        <v>1013</v>
      </c>
      <c r="C503" s="4" t="s">
        <v>10</v>
      </c>
      <c r="D503" s="4" t="s">
        <v>331</v>
      </c>
      <c r="E503" s="4" t="str">
        <f aca="false">SUBSTITUTE('[1]1-1'!C503,MID('[1]1-1'!C503,5,10),"**********")</f>
        <v>5122**********3228</v>
      </c>
      <c r="F503" s="5" t="n">
        <v>30</v>
      </c>
      <c r="G503" s="4"/>
    </row>
    <row r="504" customFormat="false" ht="12.75" hidden="false" customHeight="false" outlineLevel="0" collapsed="false">
      <c r="A504" s="3" t="s">
        <v>1014</v>
      </c>
      <c r="B504" s="4" t="s">
        <v>1015</v>
      </c>
      <c r="C504" s="4" t="s">
        <v>10</v>
      </c>
      <c r="D504" s="4" t="s">
        <v>331</v>
      </c>
      <c r="E504" s="4" t="str">
        <f aca="false">SUBSTITUTE('[1]1-1'!C504,MID('[1]1-1'!C504,5,10),"**********")</f>
        <v>5122**********336X</v>
      </c>
      <c r="F504" s="5" t="n">
        <v>40</v>
      </c>
      <c r="G504" s="4"/>
    </row>
    <row r="505" customFormat="false" ht="12.75" hidden="false" customHeight="false" outlineLevel="0" collapsed="false">
      <c r="A505" s="3" t="s">
        <v>1016</v>
      </c>
      <c r="B505" s="4" t="s">
        <v>1017</v>
      </c>
      <c r="C505" s="4" t="s">
        <v>10</v>
      </c>
      <c r="D505" s="4" t="s">
        <v>331</v>
      </c>
      <c r="E505" s="4" t="str">
        <f aca="false">SUBSTITUTE('[1]1-1'!C505,MID('[1]1-1'!C505,5,10),"**********")</f>
        <v>5122**********336X</v>
      </c>
      <c r="F505" s="5" t="n">
        <v>40</v>
      </c>
      <c r="G505" s="4"/>
    </row>
    <row r="506" customFormat="false" ht="12.75" hidden="false" customHeight="false" outlineLevel="0" collapsed="false">
      <c r="A506" s="3" t="s">
        <v>1018</v>
      </c>
      <c r="B506" s="4" t="s">
        <v>1019</v>
      </c>
      <c r="C506" s="4" t="s">
        <v>10</v>
      </c>
      <c r="D506" s="4" t="s">
        <v>331</v>
      </c>
      <c r="E506" s="4" t="str">
        <f aca="false">SUBSTITUTE('[1]1-1'!C506,MID('[1]1-1'!C506,5,10),"**********")</f>
        <v>5122**********3360</v>
      </c>
      <c r="F506" s="5" t="n">
        <v>40</v>
      </c>
      <c r="G506" s="4"/>
    </row>
    <row r="507" customFormat="false" ht="12.75" hidden="false" customHeight="false" outlineLevel="0" collapsed="false">
      <c r="A507" s="3" t="s">
        <v>1020</v>
      </c>
      <c r="B507" s="4" t="s">
        <v>1021</v>
      </c>
      <c r="C507" s="4" t="s">
        <v>10</v>
      </c>
      <c r="D507" s="4" t="s">
        <v>331</v>
      </c>
      <c r="E507" s="4" t="str">
        <f aca="false">SUBSTITUTE('[1]1-1'!C507,MID('[1]1-1'!C507,5,10),"**********")</f>
        <v>5122**********3228</v>
      </c>
      <c r="F507" s="5" t="n">
        <v>40</v>
      </c>
      <c r="G507" s="4"/>
    </row>
    <row r="508" customFormat="false" ht="12.75" hidden="false" customHeight="false" outlineLevel="0" collapsed="false">
      <c r="A508" s="3" t="s">
        <v>1022</v>
      </c>
      <c r="B508" s="4" t="s">
        <v>1023</v>
      </c>
      <c r="C508" s="4" t="s">
        <v>10</v>
      </c>
      <c r="D508" s="4" t="s">
        <v>331</v>
      </c>
      <c r="E508" s="4" t="str">
        <f aca="false">SUBSTITUTE('[1]1-1'!C508,MID('[1]1-1'!C508,5,10),"**********")</f>
        <v>5122**********3376</v>
      </c>
      <c r="F508" s="5" t="n">
        <v>30</v>
      </c>
      <c r="G508" s="4"/>
    </row>
    <row r="509" customFormat="false" ht="12.75" hidden="false" customHeight="false" outlineLevel="0" collapsed="false">
      <c r="A509" s="3" t="s">
        <v>1024</v>
      </c>
      <c r="B509" s="4" t="s">
        <v>1025</v>
      </c>
      <c r="C509" s="4" t="s">
        <v>10</v>
      </c>
      <c r="D509" s="4" t="s">
        <v>331</v>
      </c>
      <c r="E509" s="4" t="str">
        <f aca="false">SUBSTITUTE('[1]1-1'!C509,MID('[1]1-1'!C509,5,10),"**********")</f>
        <v>5122**********3364</v>
      </c>
      <c r="F509" s="5" t="n">
        <v>40</v>
      </c>
      <c r="G509" s="4"/>
    </row>
    <row r="510" customFormat="false" ht="12.75" hidden="false" customHeight="false" outlineLevel="0" collapsed="false">
      <c r="A510" s="3" t="s">
        <v>1026</v>
      </c>
      <c r="B510" s="4" t="s">
        <v>1027</v>
      </c>
      <c r="C510" s="4" t="s">
        <v>10</v>
      </c>
      <c r="D510" s="4" t="s">
        <v>331</v>
      </c>
      <c r="E510" s="4" t="str">
        <f aca="false">SUBSTITUTE('[1]1-1'!C510,MID('[1]1-1'!C510,5,10),"**********")</f>
        <v>5122**********322X</v>
      </c>
      <c r="F510" s="5" t="n">
        <v>40</v>
      </c>
      <c r="G510" s="4"/>
    </row>
    <row r="511" customFormat="false" ht="12.75" hidden="false" customHeight="false" outlineLevel="0" collapsed="false">
      <c r="A511" s="3" t="s">
        <v>1028</v>
      </c>
      <c r="B511" s="4" t="s">
        <v>1029</v>
      </c>
      <c r="C511" s="4" t="s">
        <v>10</v>
      </c>
      <c r="D511" s="4" t="s">
        <v>331</v>
      </c>
      <c r="E511" s="4" t="str">
        <f aca="false">SUBSTITUTE('[1]1-1'!C511,MID('[1]1-1'!C511,5,10),"**********")</f>
        <v>5122**********3213</v>
      </c>
      <c r="F511" s="5" t="n">
        <v>30</v>
      </c>
      <c r="G511" s="4"/>
    </row>
    <row r="512" customFormat="false" ht="12.75" hidden="false" customHeight="false" outlineLevel="0" collapsed="false">
      <c r="A512" s="3" t="s">
        <v>1030</v>
      </c>
      <c r="B512" s="4" t="s">
        <v>1031</v>
      </c>
      <c r="C512" s="4" t="s">
        <v>10</v>
      </c>
      <c r="D512" s="4" t="s">
        <v>331</v>
      </c>
      <c r="E512" s="4" t="str">
        <f aca="false">SUBSTITUTE('[1]1-1'!C512,MID('[1]1-1'!C512,5,10),"**********")</f>
        <v>5122**********3225</v>
      </c>
      <c r="F512" s="5" t="n">
        <v>30</v>
      </c>
      <c r="G512" s="4"/>
    </row>
    <row r="513" customFormat="false" ht="12.75" hidden="false" customHeight="false" outlineLevel="0" collapsed="false">
      <c r="A513" s="3" t="s">
        <v>1032</v>
      </c>
      <c r="B513" s="4" t="s">
        <v>1033</v>
      </c>
      <c r="C513" s="4" t="s">
        <v>10</v>
      </c>
      <c r="D513" s="4" t="s">
        <v>331</v>
      </c>
      <c r="E513" s="4" t="str">
        <f aca="false">SUBSTITUTE('[1]1-1'!C513,MID('[1]1-1'!C513,5,10),"**********")</f>
        <v>5122**********3226</v>
      </c>
      <c r="F513" s="5" t="n">
        <v>40</v>
      </c>
      <c r="G513" s="4"/>
    </row>
    <row r="514" customFormat="false" ht="12.75" hidden="false" customHeight="false" outlineLevel="0" collapsed="false">
      <c r="A514" s="3" t="s">
        <v>1034</v>
      </c>
      <c r="B514" s="4" t="s">
        <v>1035</v>
      </c>
      <c r="C514" s="4" t="s">
        <v>10</v>
      </c>
      <c r="D514" s="4" t="s">
        <v>331</v>
      </c>
      <c r="E514" s="4" t="str">
        <f aca="false">SUBSTITUTE('[1]1-1'!C514,MID('[1]1-1'!C514,5,10),"**********")</f>
        <v>5122**********3210</v>
      </c>
      <c r="F514" s="5" t="n">
        <v>30</v>
      </c>
      <c r="G514" s="4"/>
    </row>
    <row r="515" customFormat="false" ht="12.75" hidden="false" customHeight="false" outlineLevel="0" collapsed="false">
      <c r="A515" s="3" t="s">
        <v>1036</v>
      </c>
      <c r="B515" s="4" t="s">
        <v>1037</v>
      </c>
      <c r="C515" s="4" t="s">
        <v>10</v>
      </c>
      <c r="D515" s="4" t="s">
        <v>331</v>
      </c>
      <c r="E515" s="4" t="str">
        <f aca="false">SUBSTITUTE('[1]1-1'!C515,MID('[1]1-1'!C515,5,10),"**********")</f>
        <v>5122**********3218</v>
      </c>
      <c r="F515" s="5" t="n">
        <v>40</v>
      </c>
      <c r="G515" s="4"/>
    </row>
    <row r="516" customFormat="false" ht="12.75" hidden="false" customHeight="false" outlineLevel="0" collapsed="false">
      <c r="A516" s="3" t="s">
        <v>1038</v>
      </c>
      <c r="B516" s="4" t="s">
        <v>1039</v>
      </c>
      <c r="C516" s="4" t="s">
        <v>10</v>
      </c>
      <c r="D516" s="4" t="s">
        <v>331</v>
      </c>
      <c r="E516" s="4" t="str">
        <f aca="false">SUBSTITUTE('[1]1-1'!C516,MID('[1]1-1'!C516,5,10),"**********")</f>
        <v>5122**********3372</v>
      </c>
      <c r="F516" s="5" t="n">
        <v>40</v>
      </c>
      <c r="G516" s="4"/>
    </row>
    <row r="517" customFormat="false" ht="12.75" hidden="false" customHeight="false" outlineLevel="0" collapsed="false">
      <c r="A517" s="3" t="s">
        <v>1040</v>
      </c>
      <c r="B517" s="4" t="s">
        <v>1041</v>
      </c>
      <c r="C517" s="4" t="s">
        <v>10</v>
      </c>
      <c r="D517" s="4" t="s">
        <v>331</v>
      </c>
      <c r="E517" s="4" t="str">
        <f aca="false">SUBSTITUTE('[1]1-1'!C517,MID('[1]1-1'!C517,5,10),"**********")</f>
        <v>5122**********3368</v>
      </c>
      <c r="F517" s="5" t="n">
        <v>40</v>
      </c>
      <c r="G517" s="4"/>
    </row>
    <row r="518" customFormat="false" ht="12.75" hidden="false" customHeight="false" outlineLevel="0" collapsed="false">
      <c r="A518" s="3" t="s">
        <v>1042</v>
      </c>
      <c r="B518" s="4" t="s">
        <v>1043</v>
      </c>
      <c r="C518" s="4" t="s">
        <v>10</v>
      </c>
      <c r="D518" s="4" t="s">
        <v>331</v>
      </c>
      <c r="E518" s="4" t="str">
        <f aca="false">SUBSTITUTE('[1]1-1'!C518,MID('[1]1-1'!C518,5,10),"**********")</f>
        <v>5122**********3222</v>
      </c>
      <c r="F518" s="5" t="n">
        <v>40</v>
      </c>
      <c r="G518" s="4"/>
    </row>
    <row r="519" customFormat="false" ht="12.75" hidden="false" customHeight="false" outlineLevel="0" collapsed="false">
      <c r="A519" s="3" t="s">
        <v>1044</v>
      </c>
      <c r="B519" s="4" t="s">
        <v>1045</v>
      </c>
      <c r="C519" s="4" t="s">
        <v>10</v>
      </c>
      <c r="D519" s="4" t="s">
        <v>331</v>
      </c>
      <c r="E519" s="4" t="str">
        <f aca="false">SUBSTITUTE('[1]1-1'!C519,MID('[1]1-1'!C519,5,10),"**********")</f>
        <v>5122**********321X</v>
      </c>
      <c r="F519" s="5" t="n">
        <v>40</v>
      </c>
      <c r="G519" s="4"/>
    </row>
    <row r="520" customFormat="false" ht="12.75" hidden="false" customHeight="false" outlineLevel="0" collapsed="false">
      <c r="A520" s="3" t="s">
        <v>1046</v>
      </c>
      <c r="B520" s="4" t="s">
        <v>1047</v>
      </c>
      <c r="C520" s="4" t="s">
        <v>10</v>
      </c>
      <c r="D520" s="4" t="s">
        <v>331</v>
      </c>
      <c r="E520" s="4" t="str">
        <f aca="false">SUBSTITUTE('[1]1-1'!C520,MID('[1]1-1'!C520,5,10),"**********")</f>
        <v>5122**********336X</v>
      </c>
      <c r="F520" s="5" t="n">
        <v>40</v>
      </c>
      <c r="G520" s="4"/>
    </row>
    <row r="521" customFormat="false" ht="12.75" hidden="false" customHeight="false" outlineLevel="0" collapsed="false">
      <c r="A521" s="3" t="s">
        <v>1048</v>
      </c>
      <c r="B521" s="4" t="s">
        <v>1049</v>
      </c>
      <c r="C521" s="4" t="s">
        <v>10</v>
      </c>
      <c r="D521" s="4" t="s">
        <v>331</v>
      </c>
      <c r="E521" s="4" t="str">
        <f aca="false">SUBSTITUTE('[1]1-1'!C521,MID('[1]1-1'!C521,5,10),"**********")</f>
        <v>5122**********3219</v>
      </c>
      <c r="F521" s="5" t="n">
        <v>200</v>
      </c>
      <c r="G521" s="4"/>
    </row>
    <row r="522" customFormat="false" ht="12.75" hidden="false" customHeight="false" outlineLevel="0" collapsed="false">
      <c r="A522" s="3" t="s">
        <v>1050</v>
      </c>
      <c r="B522" s="4" t="s">
        <v>1051</v>
      </c>
      <c r="C522" s="4" t="s">
        <v>10</v>
      </c>
      <c r="D522" s="4" t="s">
        <v>331</v>
      </c>
      <c r="E522" s="4" t="str">
        <f aca="false">SUBSTITUTE('[1]1-1'!C522,MID('[1]1-1'!C522,5,10),"**********")</f>
        <v>5122**********3222</v>
      </c>
      <c r="F522" s="5" t="n">
        <v>40</v>
      </c>
      <c r="G522" s="4"/>
    </row>
    <row r="523" customFormat="false" ht="12.75" hidden="false" customHeight="false" outlineLevel="0" collapsed="false">
      <c r="A523" s="3" t="s">
        <v>1052</v>
      </c>
      <c r="B523" s="4" t="s">
        <v>1053</v>
      </c>
      <c r="C523" s="4" t="s">
        <v>10</v>
      </c>
      <c r="D523" s="4" t="s">
        <v>331</v>
      </c>
      <c r="E523" s="4" t="str">
        <f aca="false">SUBSTITUTE('[1]1-1'!C523,MID('[1]1-1'!C523,5,10),"**********")</f>
        <v>5122**********3210</v>
      </c>
      <c r="F523" s="5" t="n">
        <v>30</v>
      </c>
      <c r="G523" s="4"/>
    </row>
    <row r="524" customFormat="false" ht="12.75" hidden="false" customHeight="false" outlineLevel="0" collapsed="false">
      <c r="A524" s="3" t="s">
        <v>1054</v>
      </c>
      <c r="B524" s="4" t="s">
        <v>1055</v>
      </c>
      <c r="C524" s="4" t="s">
        <v>10</v>
      </c>
      <c r="D524" s="4" t="s">
        <v>331</v>
      </c>
      <c r="E524" s="4" t="str">
        <f aca="false">SUBSTITUTE('[1]1-1'!C524,MID('[1]1-1'!C524,5,10),"**********")</f>
        <v>5122**********3373</v>
      </c>
      <c r="F524" s="5" t="n">
        <v>30</v>
      </c>
      <c r="G524" s="4"/>
    </row>
    <row r="525" customFormat="false" ht="12.75" hidden="false" customHeight="false" outlineLevel="0" collapsed="false">
      <c r="A525" s="3" t="s">
        <v>1056</v>
      </c>
      <c r="B525" s="4" t="s">
        <v>1057</v>
      </c>
      <c r="C525" s="4" t="s">
        <v>10</v>
      </c>
      <c r="D525" s="4" t="s">
        <v>331</v>
      </c>
      <c r="E525" s="4" t="str">
        <f aca="false">SUBSTITUTE('[1]1-1'!C525,MID('[1]1-1'!C525,5,10),"**********")</f>
        <v>5122**********3219</v>
      </c>
      <c r="F525" s="5" t="n">
        <v>40</v>
      </c>
      <c r="G525" s="4"/>
    </row>
    <row r="526" customFormat="false" ht="12.75" hidden="false" customHeight="false" outlineLevel="0" collapsed="false">
      <c r="A526" s="3" t="s">
        <v>1058</v>
      </c>
      <c r="B526" s="4" t="s">
        <v>1059</v>
      </c>
      <c r="C526" s="4" t="s">
        <v>10</v>
      </c>
      <c r="D526" s="4" t="s">
        <v>331</v>
      </c>
      <c r="E526" s="4" t="str">
        <f aca="false">SUBSTITUTE('[1]1-1'!C526,MID('[1]1-1'!C526,5,10),"**********")</f>
        <v>5122**********3229</v>
      </c>
      <c r="F526" s="5" t="n">
        <v>40</v>
      </c>
      <c r="G526" s="4"/>
    </row>
    <row r="527" customFormat="false" ht="12.75" hidden="false" customHeight="false" outlineLevel="0" collapsed="false">
      <c r="A527" s="3" t="s">
        <v>1060</v>
      </c>
      <c r="B527" s="4" t="s">
        <v>1061</v>
      </c>
      <c r="C527" s="4" t="s">
        <v>10</v>
      </c>
      <c r="D527" s="4" t="s">
        <v>331</v>
      </c>
      <c r="E527" s="4" t="str">
        <f aca="false">SUBSTITUTE('[1]1-1'!C527,MID('[1]1-1'!C527,5,10),"**********")</f>
        <v>5122**********3222</v>
      </c>
      <c r="F527" s="5" t="n">
        <v>40</v>
      </c>
      <c r="G527" s="4"/>
    </row>
    <row r="528" customFormat="false" ht="12.75" hidden="false" customHeight="false" outlineLevel="0" collapsed="false">
      <c r="A528" s="3" t="s">
        <v>1062</v>
      </c>
      <c r="B528" s="4" t="s">
        <v>1063</v>
      </c>
      <c r="C528" s="4" t="s">
        <v>10</v>
      </c>
      <c r="D528" s="4" t="s">
        <v>331</v>
      </c>
      <c r="E528" s="4" t="str">
        <f aca="false">SUBSTITUTE('[1]1-1'!C528,MID('[1]1-1'!C528,5,10),"**********")</f>
        <v>5122**********3385</v>
      </c>
      <c r="F528" s="5" t="n">
        <v>40</v>
      </c>
      <c r="G528" s="4"/>
    </row>
    <row r="529" customFormat="false" ht="12.75" hidden="false" customHeight="false" outlineLevel="0" collapsed="false">
      <c r="A529" s="3" t="s">
        <v>1064</v>
      </c>
      <c r="B529" s="4" t="s">
        <v>1065</v>
      </c>
      <c r="C529" s="4" t="s">
        <v>10</v>
      </c>
      <c r="D529" s="4" t="s">
        <v>331</v>
      </c>
      <c r="E529" s="4" t="str">
        <f aca="false">SUBSTITUTE('[1]1-1'!C529,MID('[1]1-1'!C529,5,10),"**********")</f>
        <v>5122**********3368</v>
      </c>
      <c r="F529" s="5" t="n">
        <v>200</v>
      </c>
      <c r="G529" s="4"/>
    </row>
    <row r="530" customFormat="false" ht="12.75" hidden="false" customHeight="false" outlineLevel="0" collapsed="false">
      <c r="A530" s="3" t="s">
        <v>1066</v>
      </c>
      <c r="B530" s="4" t="s">
        <v>1067</v>
      </c>
      <c r="C530" s="4" t="s">
        <v>10</v>
      </c>
      <c r="D530" s="4" t="s">
        <v>331</v>
      </c>
      <c r="E530" s="4" t="str">
        <f aca="false">SUBSTITUTE('[1]1-1'!C530,MID('[1]1-1'!C530,5,10),"**********")</f>
        <v>5122**********3376</v>
      </c>
      <c r="F530" s="5" t="n">
        <v>40</v>
      </c>
      <c r="G530" s="4"/>
    </row>
    <row r="531" customFormat="false" ht="12.75" hidden="false" customHeight="false" outlineLevel="0" collapsed="false">
      <c r="A531" s="3" t="s">
        <v>1068</v>
      </c>
      <c r="B531" s="4" t="s">
        <v>1069</v>
      </c>
      <c r="C531" s="4" t="s">
        <v>10</v>
      </c>
      <c r="D531" s="4" t="s">
        <v>331</v>
      </c>
      <c r="E531" s="4" t="str">
        <f aca="false">SUBSTITUTE('[1]1-1'!C531,MID('[1]1-1'!C531,5,10),"**********")</f>
        <v>5122**********3369</v>
      </c>
      <c r="F531" s="5" t="n">
        <v>40</v>
      </c>
      <c r="G531" s="4"/>
    </row>
    <row r="532" customFormat="false" ht="12.75" hidden="false" customHeight="false" outlineLevel="0" collapsed="false">
      <c r="A532" s="3" t="s">
        <v>1070</v>
      </c>
      <c r="B532" s="4" t="s">
        <v>1071</v>
      </c>
      <c r="C532" s="4" t="s">
        <v>10</v>
      </c>
      <c r="D532" s="4" t="s">
        <v>331</v>
      </c>
      <c r="E532" s="4" t="str">
        <f aca="false">SUBSTITUTE('[1]1-1'!C532,MID('[1]1-1'!C532,5,10),"**********")</f>
        <v>5122**********3398</v>
      </c>
      <c r="F532" s="5" t="n">
        <v>40</v>
      </c>
      <c r="G532" s="4"/>
    </row>
    <row r="533" customFormat="false" ht="12.75" hidden="false" customHeight="false" outlineLevel="0" collapsed="false">
      <c r="A533" s="3" t="s">
        <v>1072</v>
      </c>
      <c r="B533" s="4" t="s">
        <v>1073</v>
      </c>
      <c r="C533" s="4" t="s">
        <v>10</v>
      </c>
      <c r="D533" s="4" t="s">
        <v>331</v>
      </c>
      <c r="E533" s="4" t="str">
        <f aca="false">SUBSTITUTE('[1]1-1'!C533,MID('[1]1-1'!C533,5,10),"**********")</f>
        <v>5122**********3243</v>
      </c>
      <c r="F533" s="5" t="n">
        <v>40</v>
      </c>
      <c r="G533" s="4"/>
    </row>
    <row r="534" customFormat="false" ht="12.75" hidden="false" customHeight="false" outlineLevel="0" collapsed="false">
      <c r="A534" s="3" t="s">
        <v>1074</v>
      </c>
      <c r="B534" s="4" t="s">
        <v>1075</v>
      </c>
      <c r="C534" s="4" t="s">
        <v>10</v>
      </c>
      <c r="D534" s="4" t="s">
        <v>331</v>
      </c>
      <c r="E534" s="4" t="str">
        <f aca="false">SUBSTITUTE('[1]1-1'!C534,MID('[1]1-1'!C534,5,10),"**********")</f>
        <v>5122**********3223</v>
      </c>
      <c r="F534" s="5" t="n">
        <v>200</v>
      </c>
      <c r="G534" s="4"/>
    </row>
    <row r="535" customFormat="false" ht="12.75" hidden="false" customHeight="false" outlineLevel="0" collapsed="false">
      <c r="A535" s="3" t="s">
        <v>1076</v>
      </c>
      <c r="B535" s="4" t="s">
        <v>1077</v>
      </c>
      <c r="C535" s="4" t="s">
        <v>10</v>
      </c>
      <c r="D535" s="4" t="s">
        <v>331</v>
      </c>
      <c r="E535" s="4" t="str">
        <f aca="false">SUBSTITUTE('[1]1-1'!C535,MID('[1]1-1'!C535,5,10),"**********")</f>
        <v>5122**********3378</v>
      </c>
      <c r="F535" s="5" t="n">
        <v>40</v>
      </c>
      <c r="G535" s="4"/>
    </row>
    <row r="536" customFormat="false" ht="12.75" hidden="false" customHeight="false" outlineLevel="0" collapsed="false">
      <c r="A536" s="3" t="s">
        <v>1078</v>
      </c>
      <c r="B536" s="4" t="s">
        <v>1079</v>
      </c>
      <c r="C536" s="4" t="s">
        <v>10</v>
      </c>
      <c r="D536" s="4" t="s">
        <v>331</v>
      </c>
      <c r="E536" s="4" t="str">
        <f aca="false">SUBSTITUTE('[1]1-1'!C536,MID('[1]1-1'!C536,5,10),"**********")</f>
        <v>5122**********3368</v>
      </c>
      <c r="F536" s="5" t="n">
        <v>40</v>
      </c>
      <c r="G536" s="4"/>
    </row>
    <row r="537" customFormat="false" ht="12.75" hidden="false" customHeight="false" outlineLevel="0" collapsed="false">
      <c r="A537" s="3" t="s">
        <v>1080</v>
      </c>
      <c r="B537" s="4" t="s">
        <v>1081</v>
      </c>
      <c r="C537" s="4" t="s">
        <v>10</v>
      </c>
      <c r="D537" s="4" t="s">
        <v>331</v>
      </c>
      <c r="E537" s="4" t="str">
        <f aca="false">SUBSTITUTE('[1]1-1'!C537,MID('[1]1-1'!C537,5,10),"**********")</f>
        <v>5122**********3364</v>
      </c>
      <c r="F537" s="5" t="n">
        <v>40</v>
      </c>
      <c r="G537" s="4"/>
    </row>
    <row r="538" customFormat="false" ht="12.75" hidden="false" customHeight="false" outlineLevel="0" collapsed="false">
      <c r="A538" s="3" t="s">
        <v>1082</v>
      </c>
      <c r="B538" s="4" t="s">
        <v>1083</v>
      </c>
      <c r="C538" s="4" t="s">
        <v>10</v>
      </c>
      <c r="D538" s="4" t="s">
        <v>331</v>
      </c>
      <c r="E538" s="4" t="str">
        <f aca="false">SUBSTITUTE('[1]1-1'!C538,MID('[1]1-1'!C538,5,10),"**********")</f>
        <v>5122**********3373</v>
      </c>
      <c r="F538" s="5" t="n">
        <v>40</v>
      </c>
      <c r="G538" s="4"/>
    </row>
    <row r="539" customFormat="false" ht="12.75" hidden="false" customHeight="false" outlineLevel="0" collapsed="false">
      <c r="A539" s="3" t="s">
        <v>1084</v>
      </c>
      <c r="B539" s="4" t="s">
        <v>1085</v>
      </c>
      <c r="C539" s="4" t="s">
        <v>10</v>
      </c>
      <c r="D539" s="4" t="s">
        <v>331</v>
      </c>
      <c r="E539" s="4" t="str">
        <f aca="false">SUBSTITUTE('[1]1-1'!C539,MID('[1]1-1'!C539,5,10),"**********")</f>
        <v>5122**********339X</v>
      </c>
      <c r="F539" s="5" t="n">
        <v>40</v>
      </c>
      <c r="G539" s="4"/>
    </row>
    <row r="540" customFormat="false" ht="12.75" hidden="false" customHeight="false" outlineLevel="0" collapsed="false">
      <c r="A540" s="3" t="s">
        <v>1086</v>
      </c>
      <c r="B540" s="4" t="s">
        <v>1087</v>
      </c>
      <c r="C540" s="4" t="s">
        <v>10</v>
      </c>
      <c r="D540" s="4" t="s">
        <v>331</v>
      </c>
      <c r="E540" s="4" t="str">
        <f aca="false">SUBSTITUTE('[1]1-1'!C540,MID('[1]1-1'!C540,5,10),"**********")</f>
        <v>5122**********3212</v>
      </c>
      <c r="F540" s="5" t="n">
        <v>30</v>
      </c>
      <c r="G540" s="4"/>
    </row>
    <row r="541" customFormat="false" ht="12.75" hidden="false" customHeight="false" outlineLevel="0" collapsed="false">
      <c r="A541" s="3" t="s">
        <v>1088</v>
      </c>
      <c r="B541" s="4" t="s">
        <v>1089</v>
      </c>
      <c r="C541" s="4" t="s">
        <v>10</v>
      </c>
      <c r="D541" s="4" t="s">
        <v>331</v>
      </c>
      <c r="E541" s="4" t="str">
        <f aca="false">SUBSTITUTE('[1]1-1'!C541,MID('[1]1-1'!C541,5,10),"**********")</f>
        <v>3425**********0031</v>
      </c>
      <c r="F541" s="5" t="n">
        <v>40</v>
      </c>
      <c r="G541" s="4"/>
    </row>
    <row r="542" customFormat="false" ht="12.75" hidden="false" customHeight="false" outlineLevel="0" collapsed="false">
      <c r="A542" s="3" t="s">
        <v>1090</v>
      </c>
      <c r="B542" s="4" t="s">
        <v>1091</v>
      </c>
      <c r="C542" s="4" t="s">
        <v>10</v>
      </c>
      <c r="D542" s="4" t="s">
        <v>331</v>
      </c>
      <c r="E542" s="4" t="str">
        <f aca="false">SUBSTITUTE('[1]1-1'!C542,MID('[1]1-1'!C542,5,10),"**********")</f>
        <v>5122**********337X</v>
      </c>
      <c r="F542" s="5" t="n">
        <v>30</v>
      </c>
      <c r="G542" s="4"/>
    </row>
    <row r="543" customFormat="false" ht="12.75" hidden="false" customHeight="false" outlineLevel="0" collapsed="false">
      <c r="A543" s="3" t="s">
        <v>1092</v>
      </c>
      <c r="B543" s="4" t="s">
        <v>1093</v>
      </c>
      <c r="C543" s="4" t="s">
        <v>10</v>
      </c>
      <c r="D543" s="4" t="s">
        <v>331</v>
      </c>
      <c r="E543" s="4" t="str">
        <f aca="false">SUBSTITUTE('[1]1-1'!C543,MID('[1]1-1'!C543,5,10),"**********")</f>
        <v>5122**********3211</v>
      </c>
      <c r="F543" s="5" t="n">
        <v>200</v>
      </c>
      <c r="G543" s="4"/>
    </row>
    <row r="544" customFormat="false" ht="12.75" hidden="false" customHeight="false" outlineLevel="0" collapsed="false">
      <c r="A544" s="3" t="s">
        <v>1094</v>
      </c>
      <c r="B544" s="4" t="s">
        <v>1095</v>
      </c>
      <c r="C544" s="4" t="s">
        <v>10</v>
      </c>
      <c r="D544" s="4" t="s">
        <v>331</v>
      </c>
      <c r="E544" s="4" t="str">
        <f aca="false">SUBSTITUTE('[1]1-1'!C544,MID('[1]1-1'!C544,5,10),"**********")</f>
        <v>5122**********3226</v>
      </c>
      <c r="F544" s="5" t="n">
        <v>200</v>
      </c>
      <c r="G544" s="4"/>
    </row>
    <row r="545" customFormat="false" ht="12.75" hidden="false" customHeight="false" outlineLevel="0" collapsed="false">
      <c r="A545" s="3" t="s">
        <v>1096</v>
      </c>
      <c r="B545" s="4" t="s">
        <v>1097</v>
      </c>
      <c r="C545" s="4" t="s">
        <v>10</v>
      </c>
      <c r="D545" s="4" t="s">
        <v>331</v>
      </c>
      <c r="E545" s="4" t="str">
        <f aca="false">SUBSTITUTE('[1]1-1'!C545,MID('[1]1-1'!C545,5,10),"**********")</f>
        <v>5122**********3229</v>
      </c>
      <c r="F545" s="5" t="n">
        <v>30</v>
      </c>
      <c r="G545" s="4"/>
    </row>
    <row r="546" customFormat="false" ht="12.75" hidden="false" customHeight="false" outlineLevel="0" collapsed="false">
      <c r="A546" s="3" t="s">
        <v>1098</v>
      </c>
      <c r="B546" s="4" t="s">
        <v>852</v>
      </c>
      <c r="C546" s="4" t="s">
        <v>10</v>
      </c>
      <c r="D546" s="4" t="s">
        <v>331</v>
      </c>
      <c r="E546" s="4" t="str">
        <f aca="false">SUBSTITUTE('[1]1-1'!C546,MID('[1]1-1'!C546,5,10),"**********")</f>
        <v>5122**********3360</v>
      </c>
      <c r="F546" s="5" t="n">
        <v>30</v>
      </c>
      <c r="G546" s="4"/>
    </row>
    <row r="547" customFormat="false" ht="12.75" hidden="false" customHeight="false" outlineLevel="0" collapsed="false">
      <c r="A547" s="3" t="s">
        <v>1099</v>
      </c>
      <c r="B547" s="4" t="s">
        <v>1100</v>
      </c>
      <c r="C547" s="4" t="s">
        <v>10</v>
      </c>
      <c r="D547" s="4" t="s">
        <v>331</v>
      </c>
      <c r="E547" s="4" t="str">
        <f aca="false">SUBSTITUTE('[1]1-1'!C547,MID('[1]1-1'!C547,5,10),"**********")</f>
        <v>5122**********327X</v>
      </c>
      <c r="F547" s="5" t="n">
        <v>40</v>
      </c>
      <c r="G547" s="4"/>
    </row>
    <row r="548" customFormat="false" ht="12.75" hidden="false" customHeight="false" outlineLevel="0" collapsed="false">
      <c r="A548" s="3" t="s">
        <v>1101</v>
      </c>
      <c r="B548" s="4" t="s">
        <v>1102</v>
      </c>
      <c r="C548" s="4" t="s">
        <v>10</v>
      </c>
      <c r="D548" s="4" t="s">
        <v>331</v>
      </c>
      <c r="E548" s="4" t="str">
        <f aca="false">SUBSTITUTE('[1]1-1'!C548,MID('[1]1-1'!C548,5,10),"**********")</f>
        <v>5122**********3224</v>
      </c>
      <c r="F548" s="5" t="n">
        <v>40</v>
      </c>
      <c r="G548" s="4"/>
    </row>
    <row r="549" customFormat="false" ht="12.75" hidden="false" customHeight="false" outlineLevel="0" collapsed="false">
      <c r="A549" s="3" t="s">
        <v>1103</v>
      </c>
      <c r="B549" s="4" t="s">
        <v>1104</v>
      </c>
      <c r="C549" s="4" t="s">
        <v>10</v>
      </c>
      <c r="D549" s="4" t="s">
        <v>331</v>
      </c>
      <c r="E549" s="4" t="str">
        <f aca="false">SUBSTITUTE('[1]1-1'!C549,MID('[1]1-1'!C549,5,10),"**********")</f>
        <v>5122**********3222</v>
      </c>
      <c r="F549" s="5" t="n">
        <v>40</v>
      </c>
      <c r="G549" s="4"/>
    </row>
    <row r="550" customFormat="false" ht="12.75" hidden="false" customHeight="false" outlineLevel="0" collapsed="false">
      <c r="A550" s="3" t="s">
        <v>1105</v>
      </c>
      <c r="B550" s="4" t="s">
        <v>1106</v>
      </c>
      <c r="C550" s="4" t="s">
        <v>10</v>
      </c>
      <c r="D550" s="4" t="s">
        <v>331</v>
      </c>
      <c r="E550" s="4" t="str">
        <f aca="false">SUBSTITUTE('[1]1-1'!C550,MID('[1]1-1'!C550,5,10),"**********")</f>
        <v>5122**********322X</v>
      </c>
      <c r="F550" s="5" t="n">
        <v>40</v>
      </c>
      <c r="G550" s="4"/>
    </row>
    <row r="551" customFormat="false" ht="12.75" hidden="false" customHeight="false" outlineLevel="0" collapsed="false">
      <c r="A551" s="3" t="s">
        <v>1107</v>
      </c>
      <c r="B551" s="4" t="s">
        <v>1108</v>
      </c>
      <c r="C551" s="4" t="s">
        <v>10</v>
      </c>
      <c r="D551" s="4" t="s">
        <v>331</v>
      </c>
      <c r="E551" s="4" t="str">
        <f aca="false">SUBSTITUTE('[1]1-1'!C551,MID('[1]1-1'!C551,5,10),"**********")</f>
        <v>5122**********3221</v>
      </c>
      <c r="F551" s="5" t="n">
        <v>40</v>
      </c>
      <c r="G551" s="4"/>
    </row>
    <row r="552" customFormat="false" ht="12.75" hidden="false" customHeight="false" outlineLevel="0" collapsed="false">
      <c r="A552" s="3" t="s">
        <v>1109</v>
      </c>
      <c r="B552" s="4" t="s">
        <v>1110</v>
      </c>
      <c r="C552" s="4" t="s">
        <v>10</v>
      </c>
      <c r="D552" s="4" t="s">
        <v>331</v>
      </c>
      <c r="E552" s="4" t="str">
        <f aca="false">SUBSTITUTE('[1]1-1'!C552,MID('[1]1-1'!C552,5,10),"**********")</f>
        <v>5122**********3211</v>
      </c>
      <c r="F552" s="5" t="n">
        <v>40</v>
      </c>
      <c r="G552" s="4"/>
    </row>
    <row r="553" customFormat="false" ht="12.75" hidden="false" customHeight="false" outlineLevel="0" collapsed="false">
      <c r="A553" s="3" t="s">
        <v>1111</v>
      </c>
      <c r="B553" s="4" t="s">
        <v>1112</v>
      </c>
      <c r="C553" s="4" t="s">
        <v>10</v>
      </c>
      <c r="D553" s="4" t="s">
        <v>331</v>
      </c>
      <c r="E553" s="4" t="str">
        <f aca="false">SUBSTITUTE('[1]1-1'!C553,MID('[1]1-1'!C553,5,10),"**********")</f>
        <v>5122**********3224</v>
      </c>
      <c r="F553" s="5" t="n">
        <v>30</v>
      </c>
      <c r="G553" s="4"/>
    </row>
    <row r="554" customFormat="false" ht="12.75" hidden="false" customHeight="false" outlineLevel="0" collapsed="false">
      <c r="A554" s="3" t="s">
        <v>1113</v>
      </c>
      <c r="B554" s="4" t="s">
        <v>1114</v>
      </c>
      <c r="C554" s="4" t="s">
        <v>10</v>
      </c>
      <c r="D554" s="4" t="s">
        <v>331</v>
      </c>
      <c r="E554" s="4" t="str">
        <f aca="false">SUBSTITUTE('[1]1-1'!C554,MID('[1]1-1'!C554,5,10),"**********")</f>
        <v>5122**********3229</v>
      </c>
      <c r="F554" s="5" t="n">
        <v>40</v>
      </c>
      <c r="G554" s="4"/>
    </row>
    <row r="555" customFormat="false" ht="12.75" hidden="false" customHeight="false" outlineLevel="0" collapsed="false">
      <c r="A555" s="3" t="s">
        <v>1115</v>
      </c>
      <c r="B555" s="4" t="s">
        <v>1116</v>
      </c>
      <c r="C555" s="4" t="s">
        <v>10</v>
      </c>
      <c r="D555" s="4" t="s">
        <v>331</v>
      </c>
      <c r="E555" s="4" t="str">
        <f aca="false">SUBSTITUTE('[1]1-1'!C555,MID('[1]1-1'!C555,5,10),"**********")</f>
        <v>5122**********3223</v>
      </c>
      <c r="F555" s="5" t="n">
        <v>40</v>
      </c>
      <c r="G555" s="4"/>
    </row>
    <row r="556" customFormat="false" ht="12.75" hidden="false" customHeight="false" outlineLevel="0" collapsed="false">
      <c r="A556" s="3" t="s">
        <v>1117</v>
      </c>
      <c r="B556" s="4" t="s">
        <v>1118</v>
      </c>
      <c r="C556" s="4" t="s">
        <v>10</v>
      </c>
      <c r="D556" s="4" t="s">
        <v>331</v>
      </c>
      <c r="E556" s="4" t="str">
        <f aca="false">SUBSTITUTE('[1]1-1'!C556,MID('[1]1-1'!C556,5,10),"**********")</f>
        <v>5122**********3225</v>
      </c>
      <c r="F556" s="5" t="n">
        <v>40</v>
      </c>
      <c r="G556" s="4"/>
    </row>
    <row r="557" customFormat="false" ht="12.75" hidden="false" customHeight="false" outlineLevel="0" collapsed="false">
      <c r="A557" s="3" t="s">
        <v>1119</v>
      </c>
      <c r="B557" s="4" t="s">
        <v>1120</v>
      </c>
      <c r="C557" s="4" t="s">
        <v>10</v>
      </c>
      <c r="D557" s="4" t="s">
        <v>331</v>
      </c>
      <c r="E557" s="4" t="str">
        <f aca="false">SUBSTITUTE('[1]1-1'!C557,MID('[1]1-1'!C557,5,10),"**********")</f>
        <v>5122**********3363</v>
      </c>
      <c r="F557" s="5" t="n">
        <v>30</v>
      </c>
      <c r="G557" s="4"/>
    </row>
    <row r="558" customFormat="false" ht="12.75" hidden="false" customHeight="false" outlineLevel="0" collapsed="false">
      <c r="A558" s="3" t="s">
        <v>1121</v>
      </c>
      <c r="B558" s="4" t="s">
        <v>1122</v>
      </c>
      <c r="C558" s="4" t="s">
        <v>10</v>
      </c>
      <c r="D558" s="4" t="s">
        <v>331</v>
      </c>
      <c r="E558" s="4" t="str">
        <f aca="false">SUBSTITUTE('[1]1-1'!C558,MID('[1]1-1'!C558,5,10),"**********")</f>
        <v>5122**********3369</v>
      </c>
      <c r="F558" s="5" t="n">
        <v>40</v>
      </c>
      <c r="G558" s="4"/>
    </row>
    <row r="559" customFormat="false" ht="12.75" hidden="false" customHeight="false" outlineLevel="0" collapsed="false">
      <c r="A559" s="3" t="s">
        <v>1123</v>
      </c>
      <c r="B559" s="4" t="s">
        <v>1124</v>
      </c>
      <c r="C559" s="4" t="s">
        <v>10</v>
      </c>
      <c r="D559" s="4" t="s">
        <v>331</v>
      </c>
      <c r="E559" s="4" t="str">
        <f aca="false">SUBSTITUTE('[1]1-1'!C559,MID('[1]1-1'!C559,5,10),"**********")</f>
        <v>5122**********3367</v>
      </c>
      <c r="F559" s="5" t="n">
        <v>30</v>
      </c>
      <c r="G559" s="4"/>
    </row>
    <row r="560" customFormat="false" ht="12.75" hidden="false" customHeight="false" outlineLevel="0" collapsed="false">
      <c r="A560" s="3" t="s">
        <v>1125</v>
      </c>
      <c r="B560" s="4" t="s">
        <v>1126</v>
      </c>
      <c r="C560" s="4" t="s">
        <v>10</v>
      </c>
      <c r="D560" s="4" t="s">
        <v>331</v>
      </c>
      <c r="E560" s="4" t="str">
        <f aca="false">SUBSTITUTE('[1]1-1'!C560,MID('[1]1-1'!C560,5,10),"**********")</f>
        <v>5122**********3379</v>
      </c>
      <c r="F560" s="5" t="n">
        <v>40</v>
      </c>
      <c r="G560" s="4"/>
    </row>
    <row r="561" customFormat="false" ht="12.75" hidden="false" customHeight="false" outlineLevel="0" collapsed="false">
      <c r="A561" s="3" t="s">
        <v>1127</v>
      </c>
      <c r="B561" s="4" t="s">
        <v>1128</v>
      </c>
      <c r="C561" s="4" t="s">
        <v>10</v>
      </c>
      <c r="D561" s="4" t="s">
        <v>331</v>
      </c>
      <c r="E561" s="4" t="str">
        <f aca="false">SUBSTITUTE('[1]1-1'!C561,MID('[1]1-1'!C561,5,10),"**********")</f>
        <v>5122**********3373</v>
      </c>
      <c r="F561" s="5" t="n">
        <v>40</v>
      </c>
      <c r="G561" s="4"/>
    </row>
    <row r="562" customFormat="false" ht="12.75" hidden="false" customHeight="false" outlineLevel="0" collapsed="false">
      <c r="A562" s="3" t="s">
        <v>1129</v>
      </c>
      <c r="B562" s="4" t="s">
        <v>1130</v>
      </c>
      <c r="C562" s="4" t="s">
        <v>10</v>
      </c>
      <c r="D562" s="4" t="s">
        <v>331</v>
      </c>
      <c r="E562" s="4" t="str">
        <f aca="false">SUBSTITUTE('[1]1-1'!C562,MID('[1]1-1'!C562,5,10),"**********")</f>
        <v>5122**********3360</v>
      </c>
      <c r="F562" s="5" t="n">
        <v>40</v>
      </c>
      <c r="G562" s="4"/>
    </row>
    <row r="563" customFormat="false" ht="12.75" hidden="false" customHeight="false" outlineLevel="0" collapsed="false">
      <c r="A563" s="3" t="s">
        <v>1131</v>
      </c>
      <c r="B563" s="4" t="s">
        <v>1132</v>
      </c>
      <c r="C563" s="4" t="s">
        <v>10</v>
      </c>
      <c r="D563" s="4" t="s">
        <v>331</v>
      </c>
      <c r="E563" s="4" t="str">
        <f aca="false">SUBSTITUTE('[1]1-1'!C563,MID('[1]1-1'!C563,5,10),"**********")</f>
        <v>5122**********3371</v>
      </c>
      <c r="F563" s="5" t="n">
        <v>40</v>
      </c>
      <c r="G563" s="4"/>
    </row>
    <row r="564" customFormat="false" ht="12.75" hidden="false" customHeight="false" outlineLevel="0" collapsed="false">
      <c r="A564" s="3" t="s">
        <v>1133</v>
      </c>
      <c r="B564" s="4" t="s">
        <v>1134</v>
      </c>
      <c r="C564" s="4" t="s">
        <v>10</v>
      </c>
      <c r="D564" s="4" t="s">
        <v>331</v>
      </c>
      <c r="E564" s="4" t="str">
        <f aca="false">SUBSTITUTE('[1]1-1'!C564,MID('[1]1-1'!C564,5,10),"**********")</f>
        <v>5122**********3211</v>
      </c>
      <c r="F564" s="5" t="n">
        <v>30</v>
      </c>
      <c r="G564" s="4"/>
    </row>
    <row r="565" customFormat="false" ht="12.75" hidden="false" customHeight="false" outlineLevel="0" collapsed="false">
      <c r="A565" s="3" t="s">
        <v>1135</v>
      </c>
      <c r="B565" s="4" t="s">
        <v>1136</v>
      </c>
      <c r="C565" s="4" t="s">
        <v>10</v>
      </c>
      <c r="D565" s="4" t="s">
        <v>331</v>
      </c>
      <c r="E565" s="4" t="str">
        <f aca="false">SUBSTITUTE('[1]1-1'!C565,MID('[1]1-1'!C565,5,10),"**********")</f>
        <v>5122**********3225</v>
      </c>
      <c r="F565" s="5" t="n">
        <v>40</v>
      </c>
      <c r="G565" s="4"/>
    </row>
    <row r="566" customFormat="false" ht="12.75" hidden="false" customHeight="false" outlineLevel="0" collapsed="false">
      <c r="A566" s="3" t="s">
        <v>1137</v>
      </c>
      <c r="B566" s="4" t="s">
        <v>1138</v>
      </c>
      <c r="C566" s="4" t="s">
        <v>10</v>
      </c>
      <c r="D566" s="4" t="s">
        <v>331</v>
      </c>
      <c r="E566" s="4" t="str">
        <f aca="false">SUBSTITUTE('[1]1-1'!C566,MID('[1]1-1'!C566,5,10),"**********")</f>
        <v>5122**********336X</v>
      </c>
      <c r="F566" s="5" t="n">
        <v>40</v>
      </c>
      <c r="G566" s="4"/>
    </row>
    <row r="567" customFormat="false" ht="12.75" hidden="false" customHeight="false" outlineLevel="0" collapsed="false">
      <c r="A567" s="3" t="s">
        <v>1139</v>
      </c>
      <c r="B567" s="4" t="s">
        <v>1140</v>
      </c>
      <c r="C567" s="4" t="s">
        <v>10</v>
      </c>
      <c r="D567" s="4" t="s">
        <v>331</v>
      </c>
      <c r="E567" s="4" t="str">
        <f aca="false">SUBSTITUTE('[1]1-1'!C567,MID('[1]1-1'!C567,5,10),"**********")</f>
        <v>5122**********3364</v>
      </c>
      <c r="F567" s="5" t="n">
        <v>40</v>
      </c>
      <c r="G567" s="4"/>
    </row>
    <row r="568" customFormat="false" ht="12.75" hidden="false" customHeight="false" outlineLevel="0" collapsed="false">
      <c r="A568" s="3" t="s">
        <v>1141</v>
      </c>
      <c r="B568" s="4" t="s">
        <v>1142</v>
      </c>
      <c r="C568" s="4" t="s">
        <v>10</v>
      </c>
      <c r="D568" s="4" t="s">
        <v>331</v>
      </c>
      <c r="E568" s="4" t="str">
        <f aca="false">SUBSTITUTE('[1]1-1'!C568,MID('[1]1-1'!C568,5,10),"**********")</f>
        <v>5122**********3220</v>
      </c>
      <c r="F568" s="5" t="n">
        <v>40</v>
      </c>
      <c r="G568" s="4"/>
    </row>
    <row r="569" customFormat="false" ht="12.75" hidden="false" customHeight="false" outlineLevel="0" collapsed="false">
      <c r="A569" s="3" t="s">
        <v>1143</v>
      </c>
      <c r="B569" s="4" t="s">
        <v>1144</v>
      </c>
      <c r="C569" s="4" t="s">
        <v>10</v>
      </c>
      <c r="D569" s="4" t="s">
        <v>331</v>
      </c>
      <c r="E569" s="4" t="str">
        <f aca="false">SUBSTITUTE('[1]1-1'!C569,MID('[1]1-1'!C569,5,10),"**********")</f>
        <v>5122**********3215</v>
      </c>
      <c r="F569" s="5" t="n">
        <v>30</v>
      </c>
      <c r="G569" s="4"/>
    </row>
    <row r="570" customFormat="false" ht="12.75" hidden="false" customHeight="false" outlineLevel="0" collapsed="false">
      <c r="A570" s="3" t="s">
        <v>1145</v>
      </c>
      <c r="B570" s="4" t="s">
        <v>1146</v>
      </c>
      <c r="C570" s="4" t="s">
        <v>10</v>
      </c>
      <c r="D570" s="4" t="s">
        <v>331</v>
      </c>
      <c r="E570" s="4" t="str">
        <f aca="false">SUBSTITUTE('[1]1-1'!C570,MID('[1]1-1'!C570,5,10),"**********")</f>
        <v>5122**********3226</v>
      </c>
      <c r="F570" s="5" t="n">
        <v>40</v>
      </c>
      <c r="G570" s="4"/>
    </row>
    <row r="571" customFormat="false" ht="12.75" hidden="false" customHeight="false" outlineLevel="0" collapsed="false">
      <c r="A571" s="3" t="s">
        <v>1147</v>
      </c>
      <c r="B571" s="4" t="s">
        <v>1148</v>
      </c>
      <c r="C571" s="4" t="s">
        <v>10</v>
      </c>
      <c r="D571" s="4" t="s">
        <v>331</v>
      </c>
      <c r="E571" s="4" t="str">
        <f aca="false">SUBSTITUTE('[1]1-1'!C571,MID('[1]1-1'!C571,5,10),"**********")</f>
        <v>5122**********3372</v>
      </c>
      <c r="F571" s="5" t="n">
        <v>40</v>
      </c>
      <c r="G571" s="4"/>
    </row>
    <row r="572" customFormat="false" ht="12.75" hidden="false" customHeight="false" outlineLevel="0" collapsed="false">
      <c r="A572" s="3" t="s">
        <v>1149</v>
      </c>
      <c r="B572" s="4" t="s">
        <v>1150</v>
      </c>
      <c r="C572" s="4" t="s">
        <v>10</v>
      </c>
      <c r="D572" s="4" t="s">
        <v>331</v>
      </c>
      <c r="E572" s="4" t="str">
        <f aca="false">SUBSTITUTE('[1]1-1'!C572,MID('[1]1-1'!C572,5,10),"**********")</f>
        <v>5122**********337X</v>
      </c>
      <c r="F572" s="5" t="n">
        <v>40</v>
      </c>
      <c r="G572" s="4"/>
    </row>
    <row r="573" customFormat="false" ht="12.75" hidden="false" customHeight="false" outlineLevel="0" collapsed="false">
      <c r="A573" s="3" t="s">
        <v>1151</v>
      </c>
      <c r="B573" s="4" t="s">
        <v>1152</v>
      </c>
      <c r="C573" s="4" t="s">
        <v>10</v>
      </c>
      <c r="D573" s="4" t="s">
        <v>331</v>
      </c>
      <c r="E573" s="4" t="str">
        <f aca="false">SUBSTITUTE('[1]1-1'!C573,MID('[1]1-1'!C573,5,10),"**********")</f>
        <v>5122**********3219</v>
      </c>
      <c r="F573" s="5" t="n">
        <v>40</v>
      </c>
      <c r="G573" s="4"/>
    </row>
    <row r="574" customFormat="false" ht="12.75" hidden="false" customHeight="false" outlineLevel="0" collapsed="false">
      <c r="A574" s="3" t="s">
        <v>1153</v>
      </c>
      <c r="B574" s="4" t="s">
        <v>1154</v>
      </c>
      <c r="C574" s="4" t="s">
        <v>10</v>
      </c>
      <c r="D574" s="4" t="s">
        <v>331</v>
      </c>
      <c r="E574" s="4" t="str">
        <f aca="false">SUBSTITUTE('[1]1-1'!C574,MID('[1]1-1'!C574,5,10),"**********")</f>
        <v>5122**********3216</v>
      </c>
      <c r="F574" s="5" t="n">
        <v>40</v>
      </c>
      <c r="G574" s="4"/>
    </row>
    <row r="575" customFormat="false" ht="12.75" hidden="false" customHeight="false" outlineLevel="0" collapsed="false">
      <c r="A575" s="3" t="s">
        <v>1155</v>
      </c>
      <c r="B575" s="4" t="s">
        <v>1156</v>
      </c>
      <c r="C575" s="4" t="s">
        <v>10</v>
      </c>
      <c r="D575" s="4" t="s">
        <v>331</v>
      </c>
      <c r="E575" s="4" t="str">
        <f aca="false">SUBSTITUTE('[1]1-1'!C575,MID('[1]1-1'!C575,5,10),"**********")</f>
        <v>5122**********3226</v>
      </c>
      <c r="F575" s="5" t="n">
        <v>30</v>
      </c>
      <c r="G575" s="4"/>
    </row>
    <row r="576" customFormat="false" ht="12.75" hidden="false" customHeight="false" outlineLevel="0" collapsed="false">
      <c r="A576" s="3" t="s">
        <v>1157</v>
      </c>
      <c r="B576" s="4" t="s">
        <v>1158</v>
      </c>
      <c r="C576" s="4" t="s">
        <v>10</v>
      </c>
      <c r="D576" s="4" t="s">
        <v>331</v>
      </c>
      <c r="E576" s="4" t="str">
        <f aca="false">SUBSTITUTE('[1]1-1'!C576,MID('[1]1-1'!C576,5,10),"**********")</f>
        <v>5122**********3377</v>
      </c>
      <c r="F576" s="5" t="n">
        <v>40</v>
      </c>
      <c r="G576" s="4"/>
    </row>
    <row r="577" customFormat="false" ht="12.75" hidden="false" customHeight="false" outlineLevel="0" collapsed="false">
      <c r="A577" s="3" t="s">
        <v>1159</v>
      </c>
      <c r="B577" s="4" t="s">
        <v>1160</v>
      </c>
      <c r="C577" s="4" t="s">
        <v>10</v>
      </c>
      <c r="D577" s="4" t="s">
        <v>331</v>
      </c>
      <c r="E577" s="4" t="str">
        <f aca="false">SUBSTITUTE('[1]1-1'!C577,MID('[1]1-1'!C577,5,10),"**********")</f>
        <v>5122**********3213</v>
      </c>
      <c r="F577" s="5" t="n">
        <v>40</v>
      </c>
      <c r="G577" s="4"/>
    </row>
    <row r="578" customFormat="false" ht="12.75" hidden="false" customHeight="false" outlineLevel="0" collapsed="false">
      <c r="A578" s="3" t="s">
        <v>1161</v>
      </c>
      <c r="B578" s="4" t="s">
        <v>1162</v>
      </c>
      <c r="C578" s="4" t="s">
        <v>10</v>
      </c>
      <c r="D578" s="4" t="s">
        <v>331</v>
      </c>
      <c r="E578" s="4" t="str">
        <f aca="false">SUBSTITUTE('[1]1-1'!C578,MID('[1]1-1'!C578,5,10),"**********")</f>
        <v>5122**********3215</v>
      </c>
      <c r="F578" s="5" t="n">
        <v>40</v>
      </c>
      <c r="G578" s="4"/>
    </row>
    <row r="579" customFormat="false" ht="12.75" hidden="false" customHeight="false" outlineLevel="0" collapsed="false">
      <c r="A579" s="3" t="s">
        <v>1163</v>
      </c>
      <c r="B579" s="4" t="s">
        <v>1164</v>
      </c>
      <c r="C579" s="4" t="s">
        <v>10</v>
      </c>
      <c r="D579" s="4" t="s">
        <v>331</v>
      </c>
      <c r="E579" s="4" t="str">
        <f aca="false">SUBSTITUTE('[1]1-1'!C579,MID('[1]1-1'!C579,5,10),"**********")</f>
        <v>5122**********3213</v>
      </c>
      <c r="F579" s="5" t="n">
        <v>40</v>
      </c>
      <c r="G579" s="4"/>
    </row>
    <row r="580" customFormat="false" ht="12.75" hidden="false" customHeight="false" outlineLevel="0" collapsed="false">
      <c r="A580" s="3" t="s">
        <v>1165</v>
      </c>
      <c r="B580" s="4" t="s">
        <v>1166</v>
      </c>
      <c r="C580" s="4" t="s">
        <v>10</v>
      </c>
      <c r="D580" s="4" t="s">
        <v>331</v>
      </c>
      <c r="E580" s="4" t="str">
        <f aca="false">SUBSTITUTE('[1]1-1'!C580,MID('[1]1-1'!C580,5,10),"**********")</f>
        <v>5122**********3232</v>
      </c>
      <c r="F580" s="5" t="n">
        <v>40</v>
      </c>
      <c r="G580" s="4"/>
    </row>
    <row r="581" customFormat="false" ht="12.75" hidden="false" customHeight="false" outlineLevel="0" collapsed="false">
      <c r="A581" s="3" t="s">
        <v>1167</v>
      </c>
      <c r="B581" s="4" t="s">
        <v>1168</v>
      </c>
      <c r="C581" s="4" t="s">
        <v>10</v>
      </c>
      <c r="D581" s="4" t="s">
        <v>331</v>
      </c>
      <c r="E581" s="4" t="str">
        <f aca="false">SUBSTITUTE('[1]1-1'!C581,MID('[1]1-1'!C581,5,10),"**********")</f>
        <v>5122**********3229</v>
      </c>
      <c r="F581" s="5" t="n">
        <v>40</v>
      </c>
      <c r="G581" s="4"/>
    </row>
    <row r="582" customFormat="false" ht="12.75" hidden="false" customHeight="false" outlineLevel="0" collapsed="false">
      <c r="A582" s="3" t="s">
        <v>1169</v>
      </c>
      <c r="B582" s="4" t="s">
        <v>1170</v>
      </c>
      <c r="C582" s="4" t="s">
        <v>10</v>
      </c>
      <c r="D582" s="4" t="s">
        <v>331</v>
      </c>
      <c r="E582" s="4" t="str">
        <f aca="false">SUBSTITUTE('[1]1-1'!C582,MID('[1]1-1'!C582,5,10),"**********")</f>
        <v>5122**********3368</v>
      </c>
      <c r="F582" s="5" t="n">
        <v>40</v>
      </c>
      <c r="G582" s="4"/>
    </row>
    <row r="583" customFormat="false" ht="12.75" hidden="false" customHeight="false" outlineLevel="0" collapsed="false">
      <c r="A583" s="3" t="s">
        <v>1171</v>
      </c>
      <c r="B583" s="4" t="s">
        <v>1172</v>
      </c>
      <c r="C583" s="4" t="s">
        <v>10</v>
      </c>
      <c r="D583" s="4" t="s">
        <v>331</v>
      </c>
      <c r="E583" s="4" t="str">
        <f aca="false">SUBSTITUTE('[1]1-1'!C583,MID('[1]1-1'!C583,5,10),"**********")</f>
        <v>5122**********3244</v>
      </c>
      <c r="F583" s="5" t="n">
        <v>30</v>
      </c>
      <c r="G583" s="4"/>
    </row>
    <row r="584" customFormat="false" ht="12.75" hidden="false" customHeight="false" outlineLevel="0" collapsed="false">
      <c r="A584" s="3" t="s">
        <v>1173</v>
      </c>
      <c r="B584" s="4" t="s">
        <v>1174</v>
      </c>
      <c r="C584" s="4" t="s">
        <v>10</v>
      </c>
      <c r="D584" s="4" t="s">
        <v>331</v>
      </c>
      <c r="E584" s="4" t="str">
        <f aca="false">SUBSTITUTE('[1]1-1'!C584,MID('[1]1-1'!C584,5,10),"**********")</f>
        <v>5122**********3227</v>
      </c>
      <c r="F584" s="5" t="n">
        <v>40</v>
      </c>
      <c r="G584" s="4"/>
    </row>
    <row r="585" customFormat="false" ht="12.75" hidden="false" customHeight="false" outlineLevel="0" collapsed="false">
      <c r="A585" s="3" t="s">
        <v>1175</v>
      </c>
      <c r="B585" s="4" t="s">
        <v>1176</v>
      </c>
      <c r="C585" s="4" t="s">
        <v>10</v>
      </c>
      <c r="D585" s="4" t="s">
        <v>331</v>
      </c>
      <c r="E585" s="4" t="str">
        <f aca="false">SUBSTITUTE('[1]1-1'!C585,MID('[1]1-1'!C585,5,10),"**********")</f>
        <v>5122**********3224</v>
      </c>
      <c r="F585" s="5" t="n">
        <v>30</v>
      </c>
      <c r="G585" s="4"/>
    </row>
    <row r="586" customFormat="false" ht="12.75" hidden="false" customHeight="false" outlineLevel="0" collapsed="false">
      <c r="A586" s="3" t="s">
        <v>1177</v>
      </c>
      <c r="B586" s="4" t="s">
        <v>1178</v>
      </c>
      <c r="C586" s="4" t="s">
        <v>10</v>
      </c>
      <c r="D586" s="4" t="s">
        <v>331</v>
      </c>
      <c r="E586" s="4" t="str">
        <f aca="false">SUBSTITUTE('[1]1-1'!C586,MID('[1]1-1'!C586,5,10),"**********")</f>
        <v>5122**********3229</v>
      </c>
      <c r="F586" s="5" t="n">
        <v>40</v>
      </c>
      <c r="G586" s="4"/>
    </row>
    <row r="587" customFormat="false" ht="12.75" hidden="false" customHeight="false" outlineLevel="0" collapsed="false">
      <c r="A587" s="3" t="s">
        <v>1179</v>
      </c>
      <c r="B587" s="4" t="s">
        <v>1180</v>
      </c>
      <c r="C587" s="4" t="s">
        <v>10</v>
      </c>
      <c r="D587" s="4" t="s">
        <v>331</v>
      </c>
      <c r="E587" s="4" t="str">
        <f aca="false">SUBSTITUTE('[1]1-1'!C587,MID('[1]1-1'!C587,5,10),"**********")</f>
        <v>5122**********3218</v>
      </c>
      <c r="F587" s="5" t="n">
        <v>40</v>
      </c>
      <c r="G587" s="4"/>
    </row>
    <row r="588" customFormat="false" ht="12.75" hidden="false" customHeight="false" outlineLevel="0" collapsed="false">
      <c r="A588" s="3" t="s">
        <v>1181</v>
      </c>
      <c r="B588" s="4" t="s">
        <v>1182</v>
      </c>
      <c r="C588" s="4" t="s">
        <v>10</v>
      </c>
      <c r="D588" s="4" t="s">
        <v>331</v>
      </c>
      <c r="E588" s="4" t="str">
        <f aca="false">SUBSTITUTE('[1]1-1'!C588,MID('[1]1-1'!C588,5,10),"**********")</f>
        <v>5122**********3365</v>
      </c>
      <c r="F588" s="5" t="n">
        <v>40</v>
      </c>
      <c r="G588" s="4"/>
    </row>
    <row r="589" customFormat="false" ht="12.75" hidden="false" customHeight="false" outlineLevel="0" collapsed="false">
      <c r="A589" s="3" t="s">
        <v>1183</v>
      </c>
      <c r="B589" s="4" t="s">
        <v>1184</v>
      </c>
      <c r="C589" s="4" t="s">
        <v>10</v>
      </c>
      <c r="D589" s="4" t="s">
        <v>331</v>
      </c>
      <c r="E589" s="4" t="str">
        <f aca="false">SUBSTITUTE('[1]1-1'!C589,MID('[1]1-1'!C589,5,10),"**********")</f>
        <v>5122**********3363</v>
      </c>
      <c r="F589" s="5" t="n">
        <v>40</v>
      </c>
      <c r="G589" s="4"/>
    </row>
    <row r="590" customFormat="false" ht="12.75" hidden="false" customHeight="false" outlineLevel="0" collapsed="false">
      <c r="A590" s="3" t="s">
        <v>1185</v>
      </c>
      <c r="B590" s="4" t="s">
        <v>1186</v>
      </c>
      <c r="C590" s="4" t="s">
        <v>10</v>
      </c>
      <c r="D590" s="4" t="s">
        <v>331</v>
      </c>
      <c r="E590" s="4" t="str">
        <f aca="false">SUBSTITUTE('[1]1-1'!C590,MID('[1]1-1'!C590,5,10),"**********")</f>
        <v>5122**********3379</v>
      </c>
      <c r="F590" s="5" t="n">
        <v>40</v>
      </c>
      <c r="G590" s="4"/>
    </row>
    <row r="591" customFormat="false" ht="12.75" hidden="false" customHeight="false" outlineLevel="0" collapsed="false">
      <c r="A591" s="3" t="s">
        <v>1187</v>
      </c>
      <c r="B591" s="4" t="s">
        <v>1188</v>
      </c>
      <c r="C591" s="4" t="s">
        <v>10</v>
      </c>
      <c r="D591" s="4" t="s">
        <v>331</v>
      </c>
      <c r="E591" s="4" t="str">
        <f aca="false">SUBSTITUTE('[1]1-1'!C591,MID('[1]1-1'!C591,5,10),"**********")</f>
        <v>5122**********337X</v>
      </c>
      <c r="F591" s="5" t="n">
        <v>30</v>
      </c>
      <c r="G591" s="4"/>
    </row>
    <row r="592" customFormat="false" ht="12.75" hidden="false" customHeight="false" outlineLevel="0" collapsed="false">
      <c r="A592" s="3" t="s">
        <v>1189</v>
      </c>
      <c r="B592" s="4" t="s">
        <v>1190</v>
      </c>
      <c r="C592" s="4" t="s">
        <v>10</v>
      </c>
      <c r="D592" s="4" t="s">
        <v>331</v>
      </c>
      <c r="E592" s="4" t="str">
        <f aca="false">SUBSTITUTE('[1]1-1'!C592,MID('[1]1-1'!C592,5,10),"**********")</f>
        <v>5122**********336X</v>
      </c>
      <c r="F592" s="5" t="n">
        <v>30</v>
      </c>
      <c r="G592" s="4"/>
    </row>
    <row r="593" customFormat="false" ht="12.75" hidden="false" customHeight="false" outlineLevel="0" collapsed="false">
      <c r="A593" s="3" t="s">
        <v>1191</v>
      </c>
      <c r="B593" s="4" t="s">
        <v>1192</v>
      </c>
      <c r="C593" s="4" t="s">
        <v>10</v>
      </c>
      <c r="D593" s="4" t="s">
        <v>331</v>
      </c>
      <c r="E593" s="4" t="str">
        <f aca="false">SUBSTITUTE('[1]1-1'!C593,MID('[1]1-1'!C593,5,10),"**********")</f>
        <v>5122**********3370</v>
      </c>
      <c r="F593" s="5" t="n">
        <v>40</v>
      </c>
      <c r="G593" s="4"/>
    </row>
    <row r="594" customFormat="false" ht="12.75" hidden="false" customHeight="false" outlineLevel="0" collapsed="false">
      <c r="A594" s="3" t="s">
        <v>1193</v>
      </c>
      <c r="B594" s="4" t="s">
        <v>1194</v>
      </c>
      <c r="C594" s="4" t="s">
        <v>10</v>
      </c>
      <c r="D594" s="4" t="s">
        <v>331</v>
      </c>
      <c r="E594" s="4" t="str">
        <f aca="false">SUBSTITUTE('[1]1-1'!C594,MID('[1]1-1'!C594,5,10),"**********")</f>
        <v>5122**********3365</v>
      </c>
      <c r="F594" s="5" t="n">
        <v>40</v>
      </c>
      <c r="G594" s="4"/>
    </row>
    <row r="595" customFormat="false" ht="12.75" hidden="false" customHeight="false" outlineLevel="0" collapsed="false">
      <c r="A595" s="3" t="s">
        <v>1195</v>
      </c>
      <c r="B595" s="4" t="s">
        <v>1196</v>
      </c>
      <c r="C595" s="4" t="s">
        <v>10</v>
      </c>
      <c r="D595" s="4" t="s">
        <v>331</v>
      </c>
      <c r="E595" s="4" t="str">
        <f aca="false">SUBSTITUTE('[1]1-1'!C595,MID('[1]1-1'!C595,5,10),"**********")</f>
        <v>5122**********3361</v>
      </c>
      <c r="F595" s="5" t="n">
        <v>40</v>
      </c>
      <c r="G595" s="4"/>
    </row>
    <row r="596" customFormat="false" ht="12.75" hidden="false" customHeight="false" outlineLevel="0" collapsed="false">
      <c r="A596" s="3" t="s">
        <v>1197</v>
      </c>
      <c r="B596" s="4" t="s">
        <v>1198</v>
      </c>
      <c r="C596" s="4" t="s">
        <v>10</v>
      </c>
      <c r="D596" s="4" t="s">
        <v>331</v>
      </c>
      <c r="E596" s="4" t="str">
        <f aca="false">SUBSTITUTE('[1]1-1'!C596,MID('[1]1-1'!C596,5,10),"**********")</f>
        <v>5122**********3361</v>
      </c>
      <c r="F596" s="5" t="n">
        <v>40</v>
      </c>
      <c r="G596" s="4"/>
    </row>
    <row r="597" customFormat="false" ht="12.75" hidden="false" customHeight="false" outlineLevel="0" collapsed="false">
      <c r="A597" s="3" t="s">
        <v>1199</v>
      </c>
      <c r="B597" s="4" t="s">
        <v>1200</v>
      </c>
      <c r="C597" s="4" t="s">
        <v>10</v>
      </c>
      <c r="D597" s="4" t="s">
        <v>331</v>
      </c>
      <c r="E597" s="4" t="str">
        <f aca="false">SUBSTITUTE('[1]1-1'!C597,MID('[1]1-1'!C597,5,10),"**********")</f>
        <v>5122**********3368</v>
      </c>
      <c r="F597" s="5" t="n">
        <v>40</v>
      </c>
      <c r="G597" s="4"/>
    </row>
    <row r="598" customFormat="false" ht="12.75" hidden="false" customHeight="false" outlineLevel="0" collapsed="false">
      <c r="A598" s="3" t="s">
        <v>1201</v>
      </c>
      <c r="B598" s="4" t="s">
        <v>1202</v>
      </c>
      <c r="C598" s="4" t="s">
        <v>10</v>
      </c>
      <c r="D598" s="4" t="s">
        <v>331</v>
      </c>
      <c r="E598" s="4" t="str">
        <f aca="false">SUBSTITUTE('[1]1-1'!C598,MID('[1]1-1'!C598,5,10),"**********")</f>
        <v>5122**********3220</v>
      </c>
      <c r="F598" s="5" t="n">
        <v>40</v>
      </c>
      <c r="G598" s="4"/>
    </row>
    <row r="599" customFormat="false" ht="12.75" hidden="false" customHeight="false" outlineLevel="0" collapsed="false">
      <c r="A599" s="3" t="s">
        <v>1203</v>
      </c>
      <c r="B599" s="4" t="s">
        <v>1204</v>
      </c>
      <c r="C599" s="4" t="s">
        <v>10</v>
      </c>
      <c r="D599" s="4" t="s">
        <v>331</v>
      </c>
      <c r="E599" s="4" t="str">
        <f aca="false">SUBSTITUTE('[1]1-1'!C599,MID('[1]1-1'!C599,5,10),"**********")</f>
        <v>5122**********3226</v>
      </c>
      <c r="F599" s="5" t="n">
        <v>40</v>
      </c>
      <c r="G599" s="4"/>
    </row>
    <row r="600" customFormat="false" ht="12.75" hidden="false" customHeight="false" outlineLevel="0" collapsed="false">
      <c r="A600" s="3" t="s">
        <v>1205</v>
      </c>
      <c r="B600" s="4" t="s">
        <v>1206</v>
      </c>
      <c r="C600" s="4" t="s">
        <v>10</v>
      </c>
      <c r="D600" s="4" t="s">
        <v>331</v>
      </c>
      <c r="E600" s="4" t="str">
        <f aca="false">SUBSTITUTE('[1]1-1'!C600,MID('[1]1-1'!C600,5,10),"**********")</f>
        <v>5122**********321X</v>
      </c>
      <c r="F600" s="5" t="n">
        <v>40</v>
      </c>
      <c r="G600" s="4"/>
    </row>
    <row r="601" customFormat="false" ht="12.75" hidden="false" customHeight="false" outlineLevel="0" collapsed="false">
      <c r="A601" s="3" t="s">
        <v>1207</v>
      </c>
      <c r="B601" s="4" t="s">
        <v>1208</v>
      </c>
      <c r="C601" s="4" t="s">
        <v>10</v>
      </c>
      <c r="D601" s="4" t="s">
        <v>331</v>
      </c>
      <c r="E601" s="4" t="str">
        <f aca="false">SUBSTITUTE('[1]1-1'!C601,MID('[1]1-1'!C601,5,10),"**********")</f>
        <v>5122**********322X</v>
      </c>
      <c r="F601" s="5" t="n">
        <v>30</v>
      </c>
      <c r="G601" s="4"/>
    </row>
    <row r="602" customFormat="false" ht="12.75" hidden="false" customHeight="false" outlineLevel="0" collapsed="false">
      <c r="A602" s="3" t="s">
        <v>1209</v>
      </c>
      <c r="B602" s="4" t="s">
        <v>1210</v>
      </c>
      <c r="C602" s="4" t="s">
        <v>10</v>
      </c>
      <c r="D602" s="4" t="s">
        <v>331</v>
      </c>
      <c r="E602" s="4" t="str">
        <f aca="false">SUBSTITUTE('[1]1-1'!C602,MID('[1]1-1'!C602,5,10),"**********")</f>
        <v>5122**********3360</v>
      </c>
      <c r="F602" s="5" t="n">
        <v>200</v>
      </c>
      <c r="G602" s="4"/>
    </row>
    <row r="603" customFormat="false" ht="12.75" hidden="false" customHeight="false" outlineLevel="0" collapsed="false">
      <c r="A603" s="3" t="s">
        <v>1211</v>
      </c>
      <c r="B603" s="4" t="s">
        <v>1212</v>
      </c>
      <c r="C603" s="4" t="s">
        <v>10</v>
      </c>
      <c r="D603" s="4" t="s">
        <v>331</v>
      </c>
      <c r="E603" s="4" t="str">
        <f aca="false">SUBSTITUTE('[1]1-1'!C603,MID('[1]1-1'!C603,5,10),"**********")</f>
        <v>5122**********336X</v>
      </c>
      <c r="F603" s="5" t="n">
        <v>40</v>
      </c>
      <c r="G603" s="4"/>
    </row>
    <row r="604" customFormat="false" ht="12.75" hidden="false" customHeight="false" outlineLevel="0" collapsed="false">
      <c r="A604" s="3" t="s">
        <v>1213</v>
      </c>
      <c r="B604" s="4" t="s">
        <v>1214</v>
      </c>
      <c r="C604" s="4" t="s">
        <v>10</v>
      </c>
      <c r="D604" s="4" t="s">
        <v>331</v>
      </c>
      <c r="E604" s="4" t="str">
        <f aca="false">SUBSTITUTE('[1]1-1'!C604,MID('[1]1-1'!C604,5,10),"**********")</f>
        <v>5122**********3370</v>
      </c>
      <c r="F604" s="5" t="n">
        <v>40</v>
      </c>
      <c r="G604" s="4"/>
    </row>
    <row r="605" customFormat="false" ht="12.75" hidden="false" customHeight="false" outlineLevel="0" collapsed="false">
      <c r="A605" s="3" t="s">
        <v>1215</v>
      </c>
      <c r="B605" s="4" t="s">
        <v>1216</v>
      </c>
      <c r="C605" s="4" t="s">
        <v>10</v>
      </c>
      <c r="D605" s="4" t="s">
        <v>331</v>
      </c>
      <c r="E605" s="4" t="str">
        <f aca="false">SUBSTITUTE('[1]1-1'!C605,MID('[1]1-1'!C605,5,10),"**********")</f>
        <v>5122**********3224</v>
      </c>
      <c r="F605" s="5" t="n">
        <v>50</v>
      </c>
      <c r="G605" s="4"/>
    </row>
    <row r="606" customFormat="false" ht="12.75" hidden="false" customHeight="false" outlineLevel="0" collapsed="false">
      <c r="A606" s="3" t="s">
        <v>1217</v>
      </c>
      <c r="B606" s="4" t="s">
        <v>1218</v>
      </c>
      <c r="C606" s="4" t="s">
        <v>10</v>
      </c>
      <c r="D606" s="4" t="s">
        <v>331</v>
      </c>
      <c r="E606" s="4" t="str">
        <f aca="false">SUBSTITUTE('[1]1-1'!C606,MID('[1]1-1'!C606,5,10),"**********")</f>
        <v>5122**********336X</v>
      </c>
      <c r="F606" s="5" t="n">
        <v>200</v>
      </c>
      <c r="G606" s="4"/>
    </row>
    <row r="607" customFormat="false" ht="12.75" hidden="false" customHeight="false" outlineLevel="0" collapsed="false">
      <c r="A607" s="3" t="s">
        <v>1219</v>
      </c>
      <c r="B607" s="4" t="s">
        <v>1220</v>
      </c>
      <c r="C607" s="4" t="s">
        <v>10</v>
      </c>
      <c r="D607" s="4" t="s">
        <v>331</v>
      </c>
      <c r="E607" s="4" t="str">
        <f aca="false">SUBSTITUTE('[1]1-1'!C607,MID('[1]1-1'!C607,5,10),"**********")</f>
        <v>5122**********3210</v>
      </c>
      <c r="F607" s="5" t="n">
        <v>40</v>
      </c>
      <c r="G607" s="4"/>
    </row>
    <row r="608" customFormat="false" ht="12.75" hidden="false" customHeight="false" outlineLevel="0" collapsed="false">
      <c r="A608" s="3" t="s">
        <v>1221</v>
      </c>
      <c r="B608" s="4" t="s">
        <v>1222</v>
      </c>
      <c r="C608" s="4" t="s">
        <v>10</v>
      </c>
      <c r="D608" s="4" t="s">
        <v>331</v>
      </c>
      <c r="E608" s="4" t="str">
        <f aca="false">SUBSTITUTE('[1]1-1'!C608,MID('[1]1-1'!C608,5,10),"**********")</f>
        <v>5122**********3366</v>
      </c>
      <c r="F608" s="5" t="n">
        <v>30</v>
      </c>
      <c r="G608" s="4"/>
    </row>
    <row r="609" customFormat="false" ht="12.75" hidden="false" customHeight="false" outlineLevel="0" collapsed="false">
      <c r="A609" s="3" t="s">
        <v>1223</v>
      </c>
      <c r="B609" s="4" t="s">
        <v>1224</v>
      </c>
      <c r="C609" s="4" t="s">
        <v>10</v>
      </c>
      <c r="D609" s="4" t="s">
        <v>331</v>
      </c>
      <c r="E609" s="4" t="str">
        <f aca="false">SUBSTITUTE('[1]1-1'!C609,MID('[1]1-1'!C609,5,10),"**********")</f>
        <v>5122**********3229</v>
      </c>
      <c r="F609" s="5" t="n">
        <v>30</v>
      </c>
      <c r="G609" s="4"/>
    </row>
    <row r="610" customFormat="false" ht="12.75" hidden="false" customHeight="false" outlineLevel="0" collapsed="false">
      <c r="A610" s="3" t="s">
        <v>1225</v>
      </c>
      <c r="B610" s="4" t="s">
        <v>1226</v>
      </c>
      <c r="C610" s="4" t="s">
        <v>10</v>
      </c>
      <c r="D610" s="4" t="s">
        <v>331</v>
      </c>
      <c r="E610" s="4" t="str">
        <f aca="false">SUBSTITUTE('[1]1-1'!C610,MID('[1]1-1'!C610,5,10),"**********")</f>
        <v>5122**********3226</v>
      </c>
      <c r="F610" s="5" t="n">
        <v>30</v>
      </c>
      <c r="G610" s="4"/>
    </row>
    <row r="611" customFormat="false" ht="12.75" hidden="false" customHeight="false" outlineLevel="0" collapsed="false">
      <c r="A611" s="3" t="s">
        <v>1227</v>
      </c>
      <c r="B611" s="4" t="s">
        <v>1228</v>
      </c>
      <c r="C611" s="4" t="s">
        <v>10</v>
      </c>
      <c r="D611" s="4" t="s">
        <v>331</v>
      </c>
      <c r="E611" s="4" t="str">
        <f aca="false">SUBSTITUTE('[1]1-1'!C611,MID('[1]1-1'!C611,5,10),"**********")</f>
        <v>5122**********3229</v>
      </c>
      <c r="F611" s="5" t="n">
        <v>40</v>
      </c>
      <c r="G611" s="4"/>
    </row>
    <row r="612" customFormat="false" ht="12.75" hidden="false" customHeight="false" outlineLevel="0" collapsed="false">
      <c r="A612" s="3" t="s">
        <v>1229</v>
      </c>
      <c r="B612" s="4" t="s">
        <v>1230</v>
      </c>
      <c r="C612" s="4" t="s">
        <v>10</v>
      </c>
      <c r="D612" s="4" t="s">
        <v>331</v>
      </c>
      <c r="E612" s="4" t="str">
        <f aca="false">SUBSTITUTE('[1]1-1'!C612,MID('[1]1-1'!C612,5,10),"**********")</f>
        <v>5122**********3222</v>
      </c>
      <c r="F612" s="5" t="n">
        <v>40</v>
      </c>
      <c r="G612" s="4"/>
    </row>
    <row r="613" customFormat="false" ht="12.75" hidden="false" customHeight="false" outlineLevel="0" collapsed="false">
      <c r="A613" s="3" t="s">
        <v>1231</v>
      </c>
      <c r="B613" s="4" t="s">
        <v>1114</v>
      </c>
      <c r="C613" s="4" t="s">
        <v>10</v>
      </c>
      <c r="D613" s="4" t="s">
        <v>331</v>
      </c>
      <c r="E613" s="4" t="str">
        <f aca="false">SUBSTITUTE('[1]1-1'!C613,MID('[1]1-1'!C613,5,10),"**********")</f>
        <v>5122**********3223</v>
      </c>
      <c r="F613" s="5" t="n">
        <v>40</v>
      </c>
      <c r="G613" s="4"/>
    </row>
    <row r="614" customFormat="false" ht="12.75" hidden="false" customHeight="false" outlineLevel="0" collapsed="false">
      <c r="A614" s="3" t="s">
        <v>1232</v>
      </c>
      <c r="B614" s="4" t="s">
        <v>1233</v>
      </c>
      <c r="C614" s="4" t="s">
        <v>10</v>
      </c>
      <c r="D614" s="4" t="s">
        <v>331</v>
      </c>
      <c r="E614" s="4" t="str">
        <f aca="false">SUBSTITUTE('[1]1-1'!C614,MID('[1]1-1'!C614,5,10),"**********")</f>
        <v>5122**********3222</v>
      </c>
      <c r="F614" s="5" t="n">
        <v>30</v>
      </c>
      <c r="G614" s="4"/>
    </row>
    <row r="615" customFormat="false" ht="12.75" hidden="false" customHeight="false" outlineLevel="0" collapsed="false">
      <c r="A615" s="3" t="s">
        <v>1234</v>
      </c>
      <c r="B615" s="4" t="s">
        <v>1235</v>
      </c>
      <c r="C615" s="4" t="s">
        <v>10</v>
      </c>
      <c r="D615" s="4" t="s">
        <v>331</v>
      </c>
      <c r="E615" s="4" t="str">
        <f aca="false">SUBSTITUTE('[1]1-1'!C615,MID('[1]1-1'!C615,5,10),"**********")</f>
        <v>5122**********322X</v>
      </c>
      <c r="F615" s="5" t="n">
        <v>40</v>
      </c>
      <c r="G615" s="4"/>
    </row>
    <row r="616" customFormat="false" ht="12.75" hidden="false" customHeight="false" outlineLevel="0" collapsed="false">
      <c r="A616" s="3" t="s">
        <v>1236</v>
      </c>
      <c r="B616" s="4" t="s">
        <v>1237</v>
      </c>
      <c r="C616" s="4" t="s">
        <v>10</v>
      </c>
      <c r="D616" s="4" t="s">
        <v>331</v>
      </c>
      <c r="E616" s="4" t="str">
        <f aca="false">SUBSTITUTE('[1]1-1'!C616,MID('[1]1-1'!C616,5,10),"**********")</f>
        <v>5122**********3256</v>
      </c>
      <c r="F616" s="5" t="n">
        <v>30</v>
      </c>
      <c r="G616" s="4"/>
    </row>
    <row r="617" customFormat="false" ht="12.75" hidden="false" customHeight="false" outlineLevel="0" collapsed="false">
      <c r="A617" s="3" t="s">
        <v>1238</v>
      </c>
      <c r="B617" s="4" t="s">
        <v>1239</v>
      </c>
      <c r="C617" s="4" t="s">
        <v>10</v>
      </c>
      <c r="D617" s="4" t="s">
        <v>331</v>
      </c>
      <c r="E617" s="4" t="str">
        <f aca="false">SUBSTITUTE('[1]1-1'!C617,MID('[1]1-1'!C617,5,10),"**********")</f>
        <v>5122**********3365</v>
      </c>
      <c r="F617" s="5" t="n">
        <v>40</v>
      </c>
      <c r="G617" s="4"/>
    </row>
    <row r="618" customFormat="false" ht="12.75" hidden="false" customHeight="false" outlineLevel="0" collapsed="false">
      <c r="A618" s="3" t="s">
        <v>1240</v>
      </c>
      <c r="B618" s="4" t="s">
        <v>1241</v>
      </c>
      <c r="C618" s="4" t="s">
        <v>10</v>
      </c>
      <c r="D618" s="4" t="s">
        <v>331</v>
      </c>
      <c r="E618" s="4" t="str">
        <f aca="false">SUBSTITUTE('[1]1-1'!C618,MID('[1]1-1'!C618,5,10),"**********")</f>
        <v>5122**********3225</v>
      </c>
      <c r="F618" s="5" t="n">
        <v>200</v>
      </c>
      <c r="G618" s="4"/>
    </row>
    <row r="619" customFormat="false" ht="12.75" hidden="false" customHeight="false" outlineLevel="0" collapsed="false">
      <c r="A619" s="3" t="s">
        <v>1242</v>
      </c>
      <c r="B619" s="4" t="s">
        <v>1243</v>
      </c>
      <c r="C619" s="4" t="s">
        <v>10</v>
      </c>
      <c r="D619" s="4" t="s">
        <v>331</v>
      </c>
      <c r="E619" s="4" t="str">
        <f aca="false">SUBSTITUTE('[1]1-1'!C619,MID('[1]1-1'!C619,5,10),"**********")</f>
        <v>5122**********3229</v>
      </c>
      <c r="F619" s="5" t="n">
        <v>40</v>
      </c>
      <c r="G619" s="4"/>
    </row>
    <row r="620" customFormat="false" ht="12.75" hidden="false" customHeight="false" outlineLevel="0" collapsed="false">
      <c r="A620" s="3" t="s">
        <v>1244</v>
      </c>
      <c r="B620" s="4" t="s">
        <v>1245</v>
      </c>
      <c r="C620" s="4" t="s">
        <v>10</v>
      </c>
      <c r="D620" s="4" t="s">
        <v>331</v>
      </c>
      <c r="E620" s="4" t="str">
        <f aca="false">SUBSTITUTE('[1]1-1'!C620,MID('[1]1-1'!C620,5,10),"**********")</f>
        <v>5122**********3368</v>
      </c>
      <c r="F620" s="5" t="n">
        <v>40</v>
      </c>
      <c r="G620" s="4"/>
    </row>
    <row r="621" customFormat="false" ht="12.75" hidden="false" customHeight="false" outlineLevel="0" collapsed="false">
      <c r="A621" s="3" t="s">
        <v>1246</v>
      </c>
      <c r="B621" s="4" t="s">
        <v>1247</v>
      </c>
      <c r="C621" s="4" t="s">
        <v>10</v>
      </c>
      <c r="D621" s="4" t="s">
        <v>331</v>
      </c>
      <c r="E621" s="4" t="str">
        <f aca="false">SUBSTITUTE('[1]1-1'!C621,MID('[1]1-1'!C621,5,10),"**********")</f>
        <v>5122**********3217</v>
      </c>
      <c r="F621" s="5" t="n">
        <v>40</v>
      </c>
      <c r="G621" s="4"/>
    </row>
    <row r="622" customFormat="false" ht="12.75" hidden="false" customHeight="false" outlineLevel="0" collapsed="false">
      <c r="A622" s="3" t="s">
        <v>1248</v>
      </c>
      <c r="B622" s="4" t="s">
        <v>1249</v>
      </c>
      <c r="C622" s="4" t="s">
        <v>10</v>
      </c>
      <c r="D622" s="4" t="s">
        <v>331</v>
      </c>
      <c r="E622" s="4" t="str">
        <f aca="false">SUBSTITUTE('[1]1-1'!C622,MID('[1]1-1'!C622,5,10),"**********")</f>
        <v>5122**********3216</v>
      </c>
      <c r="F622" s="5" t="n">
        <v>40</v>
      </c>
      <c r="G622" s="4"/>
    </row>
    <row r="623" customFormat="false" ht="12.75" hidden="false" customHeight="false" outlineLevel="0" collapsed="false">
      <c r="A623" s="3" t="s">
        <v>1250</v>
      </c>
      <c r="B623" s="4" t="s">
        <v>1251</v>
      </c>
      <c r="C623" s="4" t="s">
        <v>10</v>
      </c>
      <c r="D623" s="4" t="s">
        <v>331</v>
      </c>
      <c r="E623" s="4" t="str">
        <f aca="false">SUBSTITUTE('[1]1-1'!C623,MID('[1]1-1'!C623,5,10),"**********")</f>
        <v>5122**********3226</v>
      </c>
      <c r="F623" s="5" t="n">
        <v>30</v>
      </c>
      <c r="G623" s="4"/>
    </row>
    <row r="624" customFormat="false" ht="12.75" hidden="false" customHeight="false" outlineLevel="0" collapsed="false">
      <c r="A624" s="3" t="s">
        <v>1252</v>
      </c>
      <c r="B624" s="4" t="s">
        <v>1253</v>
      </c>
      <c r="C624" s="4" t="s">
        <v>10</v>
      </c>
      <c r="D624" s="4" t="s">
        <v>331</v>
      </c>
      <c r="E624" s="4" t="str">
        <f aca="false">SUBSTITUTE('[1]1-1'!C624,MID('[1]1-1'!C624,5,10),"**********")</f>
        <v>5122**********3214</v>
      </c>
      <c r="F624" s="5" t="n">
        <v>30</v>
      </c>
      <c r="G624" s="4"/>
    </row>
    <row r="625" customFormat="false" ht="12.75" hidden="false" customHeight="false" outlineLevel="0" collapsed="false">
      <c r="A625" s="3" t="s">
        <v>1254</v>
      </c>
      <c r="B625" s="4" t="s">
        <v>1255</v>
      </c>
      <c r="C625" s="4" t="s">
        <v>10</v>
      </c>
      <c r="D625" s="4" t="s">
        <v>331</v>
      </c>
      <c r="E625" s="4" t="str">
        <f aca="false">SUBSTITUTE('[1]1-1'!C625,MID('[1]1-1'!C625,5,10),"**********")</f>
        <v>5122**********3366</v>
      </c>
      <c r="F625" s="5" t="n">
        <v>30</v>
      </c>
      <c r="G625" s="4"/>
    </row>
    <row r="626" customFormat="false" ht="12.75" hidden="false" customHeight="false" outlineLevel="0" collapsed="false">
      <c r="A626" s="3" t="s">
        <v>1256</v>
      </c>
      <c r="B626" s="4" t="s">
        <v>1257</v>
      </c>
      <c r="C626" s="4" t="s">
        <v>10</v>
      </c>
      <c r="D626" s="4" t="s">
        <v>331</v>
      </c>
      <c r="E626" s="4" t="str">
        <f aca="false">SUBSTITUTE('[1]1-1'!C626,MID('[1]1-1'!C626,5,10),"**********")</f>
        <v>5122**********3374</v>
      </c>
      <c r="F626" s="5" t="n">
        <v>30</v>
      </c>
      <c r="G626" s="4"/>
    </row>
    <row r="627" customFormat="false" ht="12.75" hidden="false" customHeight="false" outlineLevel="0" collapsed="false">
      <c r="A627" s="3" t="s">
        <v>1258</v>
      </c>
      <c r="B627" s="4" t="s">
        <v>1259</v>
      </c>
      <c r="C627" s="4" t="s">
        <v>10</v>
      </c>
      <c r="D627" s="4" t="s">
        <v>331</v>
      </c>
      <c r="E627" s="4" t="str">
        <f aca="false">SUBSTITUTE('[1]1-1'!C627,MID('[1]1-1'!C627,5,10),"**********")</f>
        <v>5122**********337X</v>
      </c>
      <c r="F627" s="5" t="n">
        <v>40</v>
      </c>
      <c r="G627" s="4"/>
    </row>
    <row r="628" customFormat="false" ht="12.75" hidden="false" customHeight="false" outlineLevel="0" collapsed="false">
      <c r="A628" s="3" t="s">
        <v>1260</v>
      </c>
      <c r="B628" s="4" t="s">
        <v>1261</v>
      </c>
      <c r="C628" s="4" t="s">
        <v>10</v>
      </c>
      <c r="D628" s="4" t="s">
        <v>331</v>
      </c>
      <c r="E628" s="4" t="str">
        <f aca="false">SUBSTITUTE('[1]1-1'!C628,MID('[1]1-1'!C628,5,10),"**********")</f>
        <v>5122**********3362</v>
      </c>
      <c r="F628" s="5" t="n">
        <v>30</v>
      </c>
      <c r="G628" s="4"/>
    </row>
    <row r="629" customFormat="false" ht="12.75" hidden="false" customHeight="false" outlineLevel="0" collapsed="false">
      <c r="A629" s="3" t="s">
        <v>1262</v>
      </c>
      <c r="B629" s="4" t="s">
        <v>1263</v>
      </c>
      <c r="C629" s="4" t="s">
        <v>10</v>
      </c>
      <c r="D629" s="4" t="s">
        <v>331</v>
      </c>
      <c r="E629" s="4" t="str">
        <f aca="false">SUBSTITUTE('[1]1-1'!C629,MID('[1]1-1'!C629,5,10),"**********")</f>
        <v>5122**********3363</v>
      </c>
      <c r="F629" s="5" t="n">
        <v>40</v>
      </c>
      <c r="G629" s="4"/>
    </row>
    <row r="630" customFormat="false" ht="12.75" hidden="false" customHeight="false" outlineLevel="0" collapsed="false">
      <c r="A630" s="3" t="s">
        <v>1264</v>
      </c>
      <c r="B630" s="4" t="s">
        <v>1265</v>
      </c>
      <c r="C630" s="4" t="s">
        <v>10</v>
      </c>
      <c r="D630" s="4" t="s">
        <v>331</v>
      </c>
      <c r="E630" s="4" t="str">
        <f aca="false">SUBSTITUTE('[1]1-1'!C630,MID('[1]1-1'!C630,5,10),"**********")</f>
        <v>5122**********3362</v>
      </c>
      <c r="F630" s="5" t="n">
        <v>40</v>
      </c>
      <c r="G630" s="4"/>
    </row>
    <row r="631" customFormat="false" ht="12.75" hidden="false" customHeight="false" outlineLevel="0" collapsed="false">
      <c r="A631" s="3" t="s">
        <v>1266</v>
      </c>
      <c r="B631" s="4" t="s">
        <v>1267</v>
      </c>
      <c r="C631" s="4" t="s">
        <v>10</v>
      </c>
      <c r="D631" s="4" t="s">
        <v>331</v>
      </c>
      <c r="E631" s="4" t="str">
        <f aca="false">SUBSTITUTE('[1]1-1'!C631,MID('[1]1-1'!C631,5,10),"**********")</f>
        <v>5122**********3363</v>
      </c>
      <c r="F631" s="5" t="n">
        <v>40</v>
      </c>
      <c r="G631" s="4"/>
    </row>
    <row r="632" customFormat="false" ht="12.75" hidden="false" customHeight="false" outlineLevel="0" collapsed="false">
      <c r="A632" s="3" t="s">
        <v>1268</v>
      </c>
      <c r="B632" s="4" t="s">
        <v>1269</v>
      </c>
      <c r="C632" s="4" t="s">
        <v>10</v>
      </c>
      <c r="D632" s="4" t="s">
        <v>331</v>
      </c>
      <c r="E632" s="4" t="str">
        <f aca="false">SUBSTITUTE('[1]1-1'!C632,MID('[1]1-1'!C632,5,10),"**********")</f>
        <v>5122**********3389</v>
      </c>
      <c r="F632" s="5" t="n">
        <v>40</v>
      </c>
      <c r="G632" s="4"/>
    </row>
    <row r="633" customFormat="false" ht="12.75" hidden="false" customHeight="false" outlineLevel="0" collapsed="false">
      <c r="A633" s="3" t="s">
        <v>1270</v>
      </c>
      <c r="B633" s="4" t="s">
        <v>1271</v>
      </c>
      <c r="C633" s="4" t="s">
        <v>10</v>
      </c>
      <c r="D633" s="4" t="s">
        <v>331</v>
      </c>
      <c r="E633" s="4" t="str">
        <f aca="false">SUBSTITUTE('[1]1-1'!C633,MID('[1]1-1'!C633,5,10),"**********")</f>
        <v>5122**********3221</v>
      </c>
      <c r="F633" s="5" t="n">
        <v>30</v>
      </c>
      <c r="G633" s="4"/>
    </row>
    <row r="634" customFormat="false" ht="12.75" hidden="false" customHeight="false" outlineLevel="0" collapsed="false">
      <c r="A634" s="3" t="s">
        <v>1272</v>
      </c>
      <c r="B634" s="4" t="s">
        <v>1273</v>
      </c>
      <c r="C634" s="4" t="s">
        <v>10</v>
      </c>
      <c r="D634" s="4" t="s">
        <v>331</v>
      </c>
      <c r="E634" s="4" t="str">
        <f aca="false">SUBSTITUTE('[1]1-1'!C634,MID('[1]1-1'!C634,5,10),"**********")</f>
        <v>5122**********3213</v>
      </c>
      <c r="F634" s="5" t="n">
        <v>40</v>
      </c>
      <c r="G634" s="4"/>
    </row>
    <row r="635" customFormat="false" ht="12.75" hidden="false" customHeight="false" outlineLevel="0" collapsed="false">
      <c r="A635" s="3" t="s">
        <v>1274</v>
      </c>
      <c r="B635" s="4" t="s">
        <v>1275</v>
      </c>
      <c r="C635" s="4" t="s">
        <v>10</v>
      </c>
      <c r="D635" s="4" t="s">
        <v>331</v>
      </c>
      <c r="E635" s="4" t="str">
        <f aca="false">SUBSTITUTE('[1]1-1'!C635,MID('[1]1-1'!C635,5,10),"**********")</f>
        <v>5122**********3222</v>
      </c>
      <c r="F635" s="5" t="n">
        <v>40</v>
      </c>
      <c r="G635" s="4"/>
    </row>
    <row r="636" customFormat="false" ht="12.75" hidden="false" customHeight="false" outlineLevel="0" collapsed="false">
      <c r="A636" s="3" t="s">
        <v>1276</v>
      </c>
      <c r="B636" s="4" t="s">
        <v>1277</v>
      </c>
      <c r="C636" s="4" t="s">
        <v>10</v>
      </c>
      <c r="D636" s="4" t="s">
        <v>331</v>
      </c>
      <c r="E636" s="4" t="str">
        <f aca="false">SUBSTITUTE('[1]1-1'!C636,MID('[1]1-1'!C636,5,10),"**********")</f>
        <v>5122**********321X</v>
      </c>
      <c r="F636" s="5" t="n">
        <v>40</v>
      </c>
      <c r="G636" s="4"/>
    </row>
    <row r="637" customFormat="false" ht="12.75" hidden="false" customHeight="false" outlineLevel="0" collapsed="false">
      <c r="A637" s="3" t="s">
        <v>1278</v>
      </c>
      <c r="B637" s="4" t="s">
        <v>1279</v>
      </c>
      <c r="C637" s="4" t="s">
        <v>10</v>
      </c>
      <c r="D637" s="4" t="s">
        <v>331</v>
      </c>
      <c r="E637" s="4" t="str">
        <f aca="false">SUBSTITUTE('[1]1-1'!C637,MID('[1]1-1'!C637,5,10),"**********")</f>
        <v>5122**********3367</v>
      </c>
      <c r="F637" s="5" t="n">
        <v>200</v>
      </c>
      <c r="G637" s="4"/>
    </row>
    <row r="638" customFormat="false" ht="12.75" hidden="false" customHeight="false" outlineLevel="0" collapsed="false">
      <c r="A638" s="3" t="s">
        <v>1280</v>
      </c>
      <c r="B638" s="4" t="s">
        <v>437</v>
      </c>
      <c r="C638" s="4" t="s">
        <v>10</v>
      </c>
      <c r="D638" s="4" t="s">
        <v>331</v>
      </c>
      <c r="E638" s="4" t="str">
        <f aca="false">SUBSTITUTE('[1]1-1'!C638,MID('[1]1-1'!C638,5,10),"**********")</f>
        <v>5122**********3372</v>
      </c>
      <c r="F638" s="5" t="n">
        <v>30</v>
      </c>
      <c r="G638" s="4"/>
    </row>
    <row r="639" customFormat="false" ht="12.75" hidden="false" customHeight="false" outlineLevel="0" collapsed="false">
      <c r="A639" s="3" t="s">
        <v>1281</v>
      </c>
      <c r="B639" s="4" t="s">
        <v>1282</v>
      </c>
      <c r="C639" s="4" t="s">
        <v>10</v>
      </c>
      <c r="D639" s="4" t="s">
        <v>331</v>
      </c>
      <c r="E639" s="4" t="str">
        <f aca="false">SUBSTITUTE('[1]1-1'!C639,MID('[1]1-1'!C639,5,10),"**********")</f>
        <v>5122**********3224</v>
      </c>
      <c r="F639" s="5" t="n">
        <v>200</v>
      </c>
      <c r="G639" s="4"/>
    </row>
    <row r="640" customFormat="false" ht="12.75" hidden="false" customHeight="false" outlineLevel="0" collapsed="false">
      <c r="A640" s="3" t="s">
        <v>1283</v>
      </c>
      <c r="B640" s="4" t="s">
        <v>1284</v>
      </c>
      <c r="C640" s="4" t="s">
        <v>10</v>
      </c>
      <c r="D640" s="4" t="s">
        <v>331</v>
      </c>
      <c r="E640" s="4" t="str">
        <f aca="false">SUBSTITUTE('[1]1-1'!C640,MID('[1]1-1'!C640,5,10),"**********")</f>
        <v>5122**********3217</v>
      </c>
      <c r="F640" s="5" t="n">
        <v>40</v>
      </c>
      <c r="G640" s="4"/>
    </row>
    <row r="641" customFormat="false" ht="12.75" hidden="false" customHeight="false" outlineLevel="0" collapsed="false">
      <c r="A641" s="3" t="s">
        <v>1285</v>
      </c>
      <c r="B641" s="4" t="s">
        <v>1286</v>
      </c>
      <c r="C641" s="4" t="s">
        <v>10</v>
      </c>
      <c r="D641" s="4" t="s">
        <v>331</v>
      </c>
      <c r="E641" s="4" t="str">
        <f aca="false">SUBSTITUTE('[1]1-1'!C641,MID('[1]1-1'!C641,5,10),"**********")</f>
        <v>5122**********3214</v>
      </c>
      <c r="F641" s="5" t="n">
        <v>40</v>
      </c>
      <c r="G641" s="4"/>
    </row>
    <row r="642" customFormat="false" ht="12.75" hidden="false" customHeight="false" outlineLevel="0" collapsed="false">
      <c r="A642" s="3" t="s">
        <v>1287</v>
      </c>
      <c r="B642" s="4" t="s">
        <v>1288</v>
      </c>
      <c r="C642" s="4" t="s">
        <v>10</v>
      </c>
      <c r="D642" s="4" t="s">
        <v>331</v>
      </c>
      <c r="E642" s="4" t="str">
        <f aca="false">SUBSTITUTE('[1]1-1'!C642,MID('[1]1-1'!C642,5,10),"**********")</f>
        <v>5122**********3227</v>
      </c>
      <c r="F642" s="5" t="n">
        <v>40</v>
      </c>
      <c r="G642" s="4"/>
    </row>
    <row r="643" customFormat="false" ht="12.75" hidden="false" customHeight="false" outlineLevel="0" collapsed="false">
      <c r="A643" s="3" t="s">
        <v>1289</v>
      </c>
      <c r="B643" s="4" t="s">
        <v>1290</v>
      </c>
      <c r="C643" s="4" t="s">
        <v>10</v>
      </c>
      <c r="D643" s="4" t="s">
        <v>331</v>
      </c>
      <c r="E643" s="4" t="str">
        <f aca="false">SUBSTITUTE('[1]1-1'!C643,MID('[1]1-1'!C643,5,10),"**********")</f>
        <v>5122**********3218</v>
      </c>
      <c r="F643" s="5" t="n">
        <v>200</v>
      </c>
      <c r="G643" s="4"/>
    </row>
    <row r="644" customFormat="false" ht="12.75" hidden="false" customHeight="false" outlineLevel="0" collapsed="false">
      <c r="A644" s="3" t="s">
        <v>1291</v>
      </c>
      <c r="B644" s="4" t="s">
        <v>1292</v>
      </c>
      <c r="C644" s="4" t="s">
        <v>10</v>
      </c>
      <c r="D644" s="4" t="s">
        <v>331</v>
      </c>
      <c r="E644" s="4" t="str">
        <f aca="false">SUBSTITUTE('[1]1-1'!C644,MID('[1]1-1'!C644,5,10),"**********")</f>
        <v>5122**********3225</v>
      </c>
      <c r="F644" s="5" t="n">
        <v>40</v>
      </c>
      <c r="G644" s="4"/>
    </row>
    <row r="645" customFormat="false" ht="12.75" hidden="false" customHeight="false" outlineLevel="0" collapsed="false">
      <c r="A645" s="3" t="s">
        <v>1293</v>
      </c>
      <c r="B645" s="4" t="s">
        <v>1294</v>
      </c>
      <c r="C645" s="4" t="s">
        <v>10</v>
      </c>
      <c r="D645" s="4" t="s">
        <v>331</v>
      </c>
      <c r="E645" s="4" t="str">
        <f aca="false">SUBSTITUTE('[1]1-1'!C645,MID('[1]1-1'!C645,5,10),"**********")</f>
        <v>5122**********336X</v>
      </c>
      <c r="F645" s="5" t="n">
        <v>40</v>
      </c>
      <c r="G645" s="4"/>
    </row>
    <row r="646" customFormat="false" ht="12.75" hidden="false" customHeight="false" outlineLevel="0" collapsed="false">
      <c r="A646" s="3" t="s">
        <v>1295</v>
      </c>
      <c r="B646" s="4" t="s">
        <v>1296</v>
      </c>
      <c r="C646" s="4" t="s">
        <v>10</v>
      </c>
      <c r="D646" s="4" t="s">
        <v>331</v>
      </c>
      <c r="E646" s="4" t="str">
        <f aca="false">SUBSTITUTE('[1]1-1'!C646,MID('[1]1-1'!C646,5,10),"**********")</f>
        <v>5122**********3374</v>
      </c>
      <c r="F646" s="5" t="n">
        <v>40</v>
      </c>
      <c r="G646" s="4"/>
    </row>
    <row r="647" customFormat="false" ht="12.75" hidden="false" customHeight="false" outlineLevel="0" collapsed="false">
      <c r="A647" s="3" t="s">
        <v>1297</v>
      </c>
      <c r="B647" s="4" t="s">
        <v>1298</v>
      </c>
      <c r="C647" s="4" t="s">
        <v>10</v>
      </c>
      <c r="D647" s="4" t="s">
        <v>331</v>
      </c>
      <c r="E647" s="4" t="str">
        <f aca="false">SUBSTITUTE('[1]1-1'!C647,MID('[1]1-1'!C647,5,10),"**********")</f>
        <v>5122**********3220</v>
      </c>
      <c r="F647" s="5" t="n">
        <v>30</v>
      </c>
      <c r="G647" s="4"/>
    </row>
    <row r="648" customFormat="false" ht="12.75" hidden="false" customHeight="false" outlineLevel="0" collapsed="false">
      <c r="A648" s="3" t="s">
        <v>1299</v>
      </c>
      <c r="B648" s="4" t="s">
        <v>1300</v>
      </c>
      <c r="C648" s="4" t="s">
        <v>10</v>
      </c>
      <c r="D648" s="4" t="s">
        <v>331</v>
      </c>
      <c r="E648" s="4" t="str">
        <f aca="false">SUBSTITUTE('[1]1-1'!C648,MID('[1]1-1'!C648,5,10),"**********")</f>
        <v>5122**********3213</v>
      </c>
      <c r="F648" s="5" t="n">
        <v>30</v>
      </c>
      <c r="G648" s="4"/>
    </row>
    <row r="649" customFormat="false" ht="12.75" hidden="false" customHeight="false" outlineLevel="0" collapsed="false">
      <c r="A649" s="3" t="s">
        <v>1301</v>
      </c>
      <c r="B649" s="4" t="s">
        <v>1302</v>
      </c>
      <c r="C649" s="4" t="s">
        <v>10</v>
      </c>
      <c r="D649" s="4" t="s">
        <v>331</v>
      </c>
      <c r="E649" s="4" t="str">
        <f aca="false">SUBSTITUTE('[1]1-1'!C649,MID('[1]1-1'!C649,5,10),"**********")</f>
        <v>5122**********3210</v>
      </c>
      <c r="F649" s="5" t="n">
        <v>30</v>
      </c>
      <c r="G649" s="4"/>
    </row>
    <row r="650" customFormat="false" ht="12.75" hidden="false" customHeight="false" outlineLevel="0" collapsed="false">
      <c r="A650" s="3" t="s">
        <v>1303</v>
      </c>
      <c r="B650" s="4" t="s">
        <v>965</v>
      </c>
      <c r="C650" s="4" t="s">
        <v>10</v>
      </c>
      <c r="D650" s="4" t="s">
        <v>331</v>
      </c>
      <c r="E650" s="4" t="str">
        <f aca="false">SUBSTITUTE('[1]1-1'!C650,MID('[1]1-1'!C650,5,10),"**********")</f>
        <v>5122**********3222</v>
      </c>
      <c r="F650" s="5" t="n">
        <v>30</v>
      </c>
      <c r="G650" s="4"/>
    </row>
    <row r="651" customFormat="false" ht="12.75" hidden="false" customHeight="false" outlineLevel="0" collapsed="false">
      <c r="A651" s="3" t="s">
        <v>1304</v>
      </c>
      <c r="B651" s="4" t="s">
        <v>1305</v>
      </c>
      <c r="C651" s="4" t="s">
        <v>10</v>
      </c>
      <c r="D651" s="4" t="s">
        <v>331</v>
      </c>
      <c r="E651" s="4" t="str">
        <f aca="false">SUBSTITUTE('[1]1-1'!C651,MID('[1]1-1'!C651,5,10),"**********")</f>
        <v>5122**********3249</v>
      </c>
      <c r="F651" s="5" t="n">
        <v>40</v>
      </c>
      <c r="G651" s="4"/>
    </row>
    <row r="652" customFormat="false" ht="12.75" hidden="false" customHeight="false" outlineLevel="0" collapsed="false">
      <c r="A652" s="3" t="s">
        <v>1306</v>
      </c>
      <c r="B652" s="4" t="s">
        <v>1307</v>
      </c>
      <c r="C652" s="4" t="s">
        <v>10</v>
      </c>
      <c r="D652" s="4" t="s">
        <v>331</v>
      </c>
      <c r="E652" s="4" t="str">
        <f aca="false">SUBSTITUTE('[1]1-1'!C652,MID('[1]1-1'!C652,5,10),"**********")</f>
        <v>5122**********3225</v>
      </c>
      <c r="F652" s="5" t="n">
        <v>40</v>
      </c>
      <c r="G652" s="4"/>
    </row>
    <row r="653" customFormat="false" ht="12.75" hidden="false" customHeight="false" outlineLevel="0" collapsed="false">
      <c r="A653" s="3" t="s">
        <v>1308</v>
      </c>
      <c r="B653" s="4" t="s">
        <v>1309</v>
      </c>
      <c r="C653" s="4" t="s">
        <v>10</v>
      </c>
      <c r="D653" s="4" t="s">
        <v>331</v>
      </c>
      <c r="E653" s="4" t="str">
        <f aca="false">SUBSTITUTE('[1]1-1'!C653,MID('[1]1-1'!C653,5,10),"**********")</f>
        <v>5122**********3214</v>
      </c>
      <c r="F653" s="5" t="n">
        <v>30</v>
      </c>
      <c r="G653" s="4"/>
    </row>
    <row r="654" customFormat="false" ht="12.75" hidden="false" customHeight="false" outlineLevel="0" collapsed="false">
      <c r="A654" s="3" t="s">
        <v>1310</v>
      </c>
      <c r="B654" s="4" t="s">
        <v>1311</v>
      </c>
      <c r="C654" s="4" t="s">
        <v>10</v>
      </c>
      <c r="D654" s="4" t="s">
        <v>331</v>
      </c>
      <c r="E654" s="4" t="str">
        <f aca="false">SUBSTITUTE('[1]1-1'!C654,MID('[1]1-1'!C654,5,10),"**********")</f>
        <v>5122**********3367</v>
      </c>
      <c r="F654" s="5" t="n">
        <v>40</v>
      </c>
      <c r="G654" s="4"/>
    </row>
    <row r="655" customFormat="false" ht="12.75" hidden="false" customHeight="false" outlineLevel="0" collapsed="false">
      <c r="A655" s="3" t="s">
        <v>1312</v>
      </c>
      <c r="B655" s="4" t="s">
        <v>1313</v>
      </c>
      <c r="C655" s="4" t="s">
        <v>10</v>
      </c>
      <c r="D655" s="4" t="s">
        <v>331</v>
      </c>
      <c r="E655" s="4" t="str">
        <f aca="false">SUBSTITUTE('[1]1-1'!C655,MID('[1]1-1'!C655,5,10),"**********")</f>
        <v>5122**********3376</v>
      </c>
      <c r="F655" s="5" t="n">
        <v>40</v>
      </c>
      <c r="G655" s="4"/>
    </row>
    <row r="656" customFormat="false" ht="12.75" hidden="false" customHeight="false" outlineLevel="0" collapsed="false">
      <c r="A656" s="3" t="s">
        <v>1314</v>
      </c>
      <c r="B656" s="4" t="s">
        <v>1315</v>
      </c>
      <c r="C656" s="4" t="s">
        <v>10</v>
      </c>
      <c r="D656" s="4" t="s">
        <v>331</v>
      </c>
      <c r="E656" s="4" t="str">
        <f aca="false">SUBSTITUTE('[1]1-1'!C656,MID('[1]1-1'!C656,5,10),"**********")</f>
        <v>5122**********337X</v>
      </c>
      <c r="F656" s="5" t="n">
        <v>40</v>
      </c>
      <c r="G656" s="4"/>
    </row>
    <row r="657" customFormat="false" ht="12.75" hidden="false" customHeight="false" outlineLevel="0" collapsed="false">
      <c r="A657" s="3" t="s">
        <v>1316</v>
      </c>
      <c r="B657" s="4" t="s">
        <v>1317</v>
      </c>
      <c r="C657" s="4" t="s">
        <v>10</v>
      </c>
      <c r="D657" s="4" t="s">
        <v>331</v>
      </c>
      <c r="E657" s="4" t="str">
        <f aca="false">SUBSTITUTE('[1]1-1'!C657,MID('[1]1-1'!C657,5,10),"**********")</f>
        <v>5122**********337X</v>
      </c>
      <c r="F657" s="5" t="n">
        <v>40</v>
      </c>
      <c r="G657" s="4"/>
    </row>
    <row r="658" customFormat="false" ht="12.75" hidden="false" customHeight="false" outlineLevel="0" collapsed="false">
      <c r="A658" s="3" t="s">
        <v>1318</v>
      </c>
      <c r="B658" s="4" t="s">
        <v>1319</v>
      </c>
      <c r="C658" s="4" t="s">
        <v>10</v>
      </c>
      <c r="D658" s="4" t="s">
        <v>331</v>
      </c>
      <c r="E658" s="4" t="str">
        <f aca="false">SUBSTITUTE('[1]1-1'!C658,MID('[1]1-1'!C658,5,10),"**********")</f>
        <v>5122**********3229</v>
      </c>
      <c r="F658" s="5" t="n">
        <v>40</v>
      </c>
      <c r="G658" s="4"/>
    </row>
    <row r="659" customFormat="false" ht="12.75" hidden="false" customHeight="false" outlineLevel="0" collapsed="false">
      <c r="A659" s="3" t="s">
        <v>1320</v>
      </c>
      <c r="B659" s="4" t="s">
        <v>1321</v>
      </c>
      <c r="C659" s="4" t="s">
        <v>10</v>
      </c>
      <c r="D659" s="4" t="s">
        <v>331</v>
      </c>
      <c r="E659" s="4" t="str">
        <f aca="false">SUBSTITUTE('[1]1-1'!C659,MID('[1]1-1'!C659,5,10),"**********")</f>
        <v>5122**********3224</v>
      </c>
      <c r="F659" s="5" t="n">
        <v>40</v>
      </c>
      <c r="G659" s="4"/>
    </row>
    <row r="660" customFormat="false" ht="12.75" hidden="false" customHeight="false" outlineLevel="0" collapsed="false">
      <c r="A660" s="3" t="s">
        <v>1322</v>
      </c>
      <c r="B660" s="4" t="s">
        <v>1323</v>
      </c>
      <c r="C660" s="4" t="s">
        <v>10</v>
      </c>
      <c r="D660" s="4" t="s">
        <v>331</v>
      </c>
      <c r="E660" s="4" t="str">
        <f aca="false">SUBSTITUTE('[1]1-1'!C660,MID('[1]1-1'!C660,5,10),"**********")</f>
        <v>5122**********3215</v>
      </c>
      <c r="F660" s="5" t="n">
        <v>40</v>
      </c>
      <c r="G660" s="4"/>
    </row>
    <row r="661" customFormat="false" ht="12.75" hidden="false" customHeight="false" outlineLevel="0" collapsed="false">
      <c r="A661" s="3" t="s">
        <v>1324</v>
      </c>
      <c r="B661" s="4" t="s">
        <v>1325</v>
      </c>
      <c r="C661" s="4" t="s">
        <v>10</v>
      </c>
      <c r="D661" s="4" t="s">
        <v>331</v>
      </c>
      <c r="E661" s="4" t="str">
        <f aca="false">SUBSTITUTE('[1]1-1'!C661,MID('[1]1-1'!C661,5,10),"**********")</f>
        <v>5122**********3360</v>
      </c>
      <c r="F661" s="5" t="n">
        <v>40</v>
      </c>
      <c r="G661" s="4"/>
    </row>
    <row r="662" customFormat="false" ht="12.75" hidden="false" customHeight="false" outlineLevel="0" collapsed="false">
      <c r="A662" s="3" t="s">
        <v>1326</v>
      </c>
      <c r="B662" s="4" t="s">
        <v>1327</v>
      </c>
      <c r="C662" s="4" t="s">
        <v>10</v>
      </c>
      <c r="D662" s="4" t="s">
        <v>331</v>
      </c>
      <c r="E662" s="4" t="str">
        <f aca="false">SUBSTITUTE('[1]1-1'!C662,MID('[1]1-1'!C662,5,10),"**********")</f>
        <v>5122**********3220</v>
      </c>
      <c r="F662" s="5" t="n">
        <v>200</v>
      </c>
      <c r="G662" s="4"/>
    </row>
    <row r="663" customFormat="false" ht="12.75" hidden="false" customHeight="false" outlineLevel="0" collapsed="false">
      <c r="A663" s="3" t="s">
        <v>1328</v>
      </c>
      <c r="B663" s="4" t="s">
        <v>1329</v>
      </c>
      <c r="C663" s="4" t="s">
        <v>10</v>
      </c>
      <c r="D663" s="4" t="s">
        <v>331</v>
      </c>
      <c r="E663" s="4" t="str">
        <f aca="false">SUBSTITUTE('[1]1-1'!C663,MID('[1]1-1'!C663,5,10),"**********")</f>
        <v>5122**********3221</v>
      </c>
      <c r="F663" s="5" t="n">
        <v>40</v>
      </c>
      <c r="G663" s="4"/>
    </row>
    <row r="664" customFormat="false" ht="12.75" hidden="false" customHeight="false" outlineLevel="0" collapsed="false">
      <c r="A664" s="3" t="s">
        <v>1330</v>
      </c>
      <c r="B664" s="4" t="s">
        <v>1331</v>
      </c>
      <c r="C664" s="4" t="s">
        <v>10</v>
      </c>
      <c r="D664" s="4" t="s">
        <v>331</v>
      </c>
      <c r="E664" s="4" t="str">
        <f aca="false">SUBSTITUTE('[1]1-1'!C664,MID('[1]1-1'!C664,5,10),"**********")</f>
        <v>5122**********3366</v>
      </c>
      <c r="F664" s="5" t="n">
        <v>40</v>
      </c>
      <c r="G664" s="4"/>
    </row>
    <row r="665" customFormat="false" ht="12.75" hidden="false" customHeight="false" outlineLevel="0" collapsed="false">
      <c r="A665" s="3" t="s">
        <v>1332</v>
      </c>
      <c r="B665" s="4" t="s">
        <v>1333</v>
      </c>
      <c r="C665" s="4" t="s">
        <v>10</v>
      </c>
      <c r="D665" s="4" t="s">
        <v>331</v>
      </c>
      <c r="E665" s="4" t="str">
        <f aca="false">SUBSTITUTE('[1]1-1'!C665,MID('[1]1-1'!C665,5,10),"**********")</f>
        <v>5122**********3360</v>
      </c>
      <c r="F665" s="5" t="n">
        <v>40</v>
      </c>
      <c r="G665" s="4"/>
    </row>
    <row r="666" customFormat="false" ht="12.75" hidden="false" customHeight="false" outlineLevel="0" collapsed="false">
      <c r="A666" s="3" t="s">
        <v>1334</v>
      </c>
      <c r="B666" s="4" t="s">
        <v>1335</v>
      </c>
      <c r="C666" s="4" t="s">
        <v>10</v>
      </c>
      <c r="D666" s="4" t="s">
        <v>331</v>
      </c>
      <c r="E666" s="4" t="str">
        <f aca="false">SUBSTITUTE('[1]1-1'!C666,MID('[1]1-1'!C666,5,10),"**********")</f>
        <v>5122**********3387</v>
      </c>
      <c r="F666" s="5" t="n">
        <v>40</v>
      </c>
      <c r="G666" s="4"/>
    </row>
    <row r="667" customFormat="false" ht="12.75" hidden="false" customHeight="false" outlineLevel="0" collapsed="false">
      <c r="A667" s="3" t="s">
        <v>1336</v>
      </c>
      <c r="B667" s="4" t="s">
        <v>1337</v>
      </c>
      <c r="C667" s="4" t="s">
        <v>10</v>
      </c>
      <c r="D667" s="4" t="s">
        <v>331</v>
      </c>
      <c r="E667" s="4" t="str">
        <f aca="false">SUBSTITUTE('[1]1-1'!C667,MID('[1]1-1'!C667,5,10),"**********")</f>
        <v>5122**********3220</v>
      </c>
      <c r="F667" s="5" t="n">
        <v>40</v>
      </c>
      <c r="G667" s="4"/>
    </row>
    <row r="668" customFormat="false" ht="12.75" hidden="false" customHeight="false" outlineLevel="0" collapsed="false">
      <c r="A668" s="3" t="s">
        <v>1338</v>
      </c>
      <c r="B668" s="4" t="s">
        <v>1339</v>
      </c>
      <c r="C668" s="4" t="s">
        <v>10</v>
      </c>
      <c r="D668" s="4" t="s">
        <v>331</v>
      </c>
      <c r="E668" s="4" t="str">
        <f aca="false">SUBSTITUTE('[1]1-1'!C668,MID('[1]1-1'!C668,5,10),"**********")</f>
        <v>5122**********3222</v>
      </c>
      <c r="F668" s="5" t="n">
        <v>200</v>
      </c>
      <c r="G668" s="4"/>
    </row>
    <row r="669" customFormat="false" ht="12.75" hidden="false" customHeight="false" outlineLevel="0" collapsed="false">
      <c r="A669" s="3" t="s">
        <v>1340</v>
      </c>
      <c r="B669" s="4" t="s">
        <v>1341</v>
      </c>
      <c r="C669" s="4" t="s">
        <v>10</v>
      </c>
      <c r="D669" s="4" t="s">
        <v>331</v>
      </c>
      <c r="E669" s="4" t="str">
        <f aca="false">SUBSTITUTE('[1]1-1'!C669,MID('[1]1-1'!C669,5,10),"**********")</f>
        <v>5122**********3378</v>
      </c>
      <c r="F669" s="5" t="n">
        <v>40</v>
      </c>
      <c r="G669" s="4"/>
    </row>
    <row r="670" customFormat="false" ht="12.75" hidden="false" customHeight="false" outlineLevel="0" collapsed="false">
      <c r="A670" s="3" t="s">
        <v>1342</v>
      </c>
      <c r="B670" s="4" t="s">
        <v>1343</v>
      </c>
      <c r="C670" s="4" t="s">
        <v>10</v>
      </c>
      <c r="D670" s="4" t="s">
        <v>331</v>
      </c>
      <c r="E670" s="4" t="str">
        <f aca="false">SUBSTITUTE('[1]1-1'!C670,MID('[1]1-1'!C670,5,10),"**********")</f>
        <v>5122**********3222</v>
      </c>
      <c r="F670" s="5" t="n">
        <v>30</v>
      </c>
      <c r="G670" s="4"/>
    </row>
    <row r="671" customFormat="false" ht="12.75" hidden="false" customHeight="false" outlineLevel="0" collapsed="false">
      <c r="A671" s="3" t="s">
        <v>1344</v>
      </c>
      <c r="B671" s="4" t="s">
        <v>1345</v>
      </c>
      <c r="C671" s="4" t="s">
        <v>10</v>
      </c>
      <c r="D671" s="4" t="s">
        <v>331</v>
      </c>
      <c r="E671" s="4" t="str">
        <f aca="false">SUBSTITUTE('[1]1-1'!C671,MID('[1]1-1'!C671,5,10),"**********")</f>
        <v>5122**********3372</v>
      </c>
      <c r="F671" s="5" t="n">
        <v>40</v>
      </c>
      <c r="G671" s="4"/>
    </row>
    <row r="672" customFormat="false" ht="12.75" hidden="false" customHeight="false" outlineLevel="0" collapsed="false">
      <c r="A672" s="3" t="s">
        <v>1346</v>
      </c>
      <c r="B672" s="4" t="s">
        <v>1347</v>
      </c>
      <c r="C672" s="4" t="s">
        <v>10</v>
      </c>
      <c r="D672" s="4" t="s">
        <v>331</v>
      </c>
      <c r="E672" s="4" t="str">
        <f aca="false">SUBSTITUTE('[1]1-1'!C672,MID('[1]1-1'!C672,5,10),"**********")</f>
        <v>5122**********3382</v>
      </c>
      <c r="F672" s="5" t="n">
        <v>40</v>
      </c>
      <c r="G672" s="4"/>
    </row>
    <row r="673" customFormat="false" ht="12.75" hidden="false" customHeight="false" outlineLevel="0" collapsed="false">
      <c r="A673" s="3" t="s">
        <v>1348</v>
      </c>
      <c r="B673" s="4" t="s">
        <v>1349</v>
      </c>
      <c r="C673" s="4" t="s">
        <v>10</v>
      </c>
      <c r="D673" s="4" t="s">
        <v>331</v>
      </c>
      <c r="E673" s="4" t="str">
        <f aca="false">SUBSTITUTE('[1]1-1'!C673,MID('[1]1-1'!C673,5,10),"**********")</f>
        <v>5122**********336X</v>
      </c>
      <c r="F673" s="5" t="n">
        <v>40</v>
      </c>
      <c r="G673" s="4"/>
    </row>
    <row r="674" customFormat="false" ht="12.75" hidden="false" customHeight="false" outlineLevel="0" collapsed="false">
      <c r="A674" s="3" t="s">
        <v>1350</v>
      </c>
      <c r="B674" s="4" t="s">
        <v>1351</v>
      </c>
      <c r="C674" s="4" t="s">
        <v>10</v>
      </c>
      <c r="D674" s="4" t="s">
        <v>331</v>
      </c>
      <c r="E674" s="4" t="str">
        <f aca="false">SUBSTITUTE('[1]1-1'!C674,MID('[1]1-1'!C674,5,10),"**********")</f>
        <v>5122**********3372</v>
      </c>
      <c r="F674" s="5" t="n">
        <v>50</v>
      </c>
      <c r="G674" s="4"/>
    </row>
    <row r="675" customFormat="false" ht="12.75" hidden="false" customHeight="false" outlineLevel="0" collapsed="false">
      <c r="A675" s="3" t="s">
        <v>1352</v>
      </c>
      <c r="B675" s="4" t="s">
        <v>1353</v>
      </c>
      <c r="C675" s="4" t="s">
        <v>10</v>
      </c>
      <c r="D675" s="4" t="s">
        <v>331</v>
      </c>
      <c r="E675" s="4" t="str">
        <f aca="false">SUBSTITUTE('[1]1-1'!C675,MID('[1]1-1'!C675,5,10),"**********")</f>
        <v>5122**********3214</v>
      </c>
      <c r="F675" s="5" t="n">
        <v>40</v>
      </c>
      <c r="G675" s="4"/>
    </row>
    <row r="676" customFormat="false" ht="12.75" hidden="false" customHeight="false" outlineLevel="0" collapsed="false">
      <c r="A676" s="3" t="s">
        <v>1354</v>
      </c>
      <c r="B676" s="4" t="s">
        <v>1355</v>
      </c>
      <c r="C676" s="4" t="s">
        <v>10</v>
      </c>
      <c r="D676" s="4" t="s">
        <v>331</v>
      </c>
      <c r="E676" s="4" t="str">
        <f aca="false">SUBSTITUTE('[1]1-1'!C676,MID('[1]1-1'!C676,5,10),"**********")</f>
        <v>5122**********3229</v>
      </c>
      <c r="F676" s="5" t="n">
        <v>40</v>
      </c>
      <c r="G676" s="4"/>
    </row>
    <row r="677" customFormat="false" ht="12.75" hidden="false" customHeight="false" outlineLevel="0" collapsed="false">
      <c r="A677" s="3" t="s">
        <v>1356</v>
      </c>
      <c r="B677" s="4" t="s">
        <v>1357</v>
      </c>
      <c r="C677" s="4" t="s">
        <v>10</v>
      </c>
      <c r="D677" s="4" t="s">
        <v>331</v>
      </c>
      <c r="E677" s="4" t="str">
        <f aca="false">SUBSTITUTE('[1]1-1'!C677,MID('[1]1-1'!C677,5,10),"**********")</f>
        <v>5122**********3226</v>
      </c>
      <c r="F677" s="5" t="n">
        <v>40</v>
      </c>
      <c r="G677" s="4"/>
    </row>
    <row r="678" customFormat="false" ht="12.75" hidden="false" customHeight="false" outlineLevel="0" collapsed="false">
      <c r="A678" s="3" t="s">
        <v>1358</v>
      </c>
      <c r="B678" s="4" t="s">
        <v>1359</v>
      </c>
      <c r="C678" s="4" t="s">
        <v>10</v>
      </c>
      <c r="D678" s="4" t="s">
        <v>331</v>
      </c>
      <c r="E678" s="4" t="str">
        <f aca="false">SUBSTITUTE('[1]1-1'!C678,MID('[1]1-1'!C678,5,10),"**********")</f>
        <v>5122**********3225</v>
      </c>
      <c r="F678" s="5" t="n">
        <v>600</v>
      </c>
      <c r="G678" s="4"/>
    </row>
    <row r="679" customFormat="false" ht="12.75" hidden="false" customHeight="false" outlineLevel="0" collapsed="false">
      <c r="A679" s="3" t="s">
        <v>1360</v>
      </c>
      <c r="B679" s="4" t="s">
        <v>1361</v>
      </c>
      <c r="C679" s="4" t="s">
        <v>10</v>
      </c>
      <c r="D679" s="4" t="s">
        <v>331</v>
      </c>
      <c r="E679" s="4" t="str">
        <f aca="false">SUBSTITUTE('[1]1-1'!C679,MID('[1]1-1'!C679,5,10),"**********")</f>
        <v>3427**********0212</v>
      </c>
      <c r="F679" s="5" t="n">
        <v>40</v>
      </c>
      <c r="G679" s="4"/>
    </row>
    <row r="680" customFormat="false" ht="12.75" hidden="false" customHeight="false" outlineLevel="0" collapsed="false">
      <c r="A680" s="3" t="s">
        <v>1362</v>
      </c>
      <c r="B680" s="4" t="s">
        <v>1363</v>
      </c>
      <c r="C680" s="4" t="s">
        <v>10</v>
      </c>
      <c r="D680" s="4" t="s">
        <v>331</v>
      </c>
      <c r="E680" s="4" t="str">
        <f aca="false">SUBSTITUTE('[1]1-1'!C680,MID('[1]1-1'!C680,5,10),"**********")</f>
        <v>3425**********0036</v>
      </c>
      <c r="F680" s="5" t="n">
        <v>40</v>
      </c>
      <c r="G680" s="4"/>
    </row>
    <row r="681" customFormat="false" ht="12.75" hidden="false" customHeight="false" outlineLevel="0" collapsed="false">
      <c r="A681" s="3" t="s">
        <v>1364</v>
      </c>
      <c r="B681" s="4" t="s">
        <v>1365</v>
      </c>
      <c r="C681" s="4" t="s">
        <v>10</v>
      </c>
      <c r="D681" s="4" t="s">
        <v>331</v>
      </c>
      <c r="E681" s="4" t="str">
        <f aca="false">SUBSTITUTE('[1]1-1'!C681,MID('[1]1-1'!C681,5,10),"**********")</f>
        <v>5122**********3224</v>
      </c>
      <c r="F681" s="5" t="n">
        <v>30</v>
      </c>
      <c r="G681" s="4"/>
    </row>
    <row r="682" customFormat="false" ht="12.75" hidden="false" customHeight="false" outlineLevel="0" collapsed="false">
      <c r="A682" s="3" t="s">
        <v>1366</v>
      </c>
      <c r="B682" s="4" t="s">
        <v>1367</v>
      </c>
      <c r="C682" s="4" t="s">
        <v>10</v>
      </c>
      <c r="D682" s="4" t="s">
        <v>331</v>
      </c>
      <c r="E682" s="4" t="str">
        <f aca="false">SUBSTITUTE('[1]1-1'!C682,MID('[1]1-1'!C682,5,10),"**********")</f>
        <v>5122**********3247</v>
      </c>
      <c r="F682" s="5" t="n">
        <v>40</v>
      </c>
      <c r="G682" s="4"/>
    </row>
    <row r="683" customFormat="false" ht="12.75" hidden="false" customHeight="false" outlineLevel="0" collapsed="false">
      <c r="A683" s="3" t="s">
        <v>1368</v>
      </c>
      <c r="B683" s="4" t="s">
        <v>1369</v>
      </c>
      <c r="C683" s="4" t="s">
        <v>10</v>
      </c>
      <c r="D683" s="4" t="s">
        <v>331</v>
      </c>
      <c r="E683" s="4" t="str">
        <f aca="false">SUBSTITUTE('[1]1-1'!C683,MID('[1]1-1'!C683,5,10),"**********")</f>
        <v>5122**********3215</v>
      </c>
      <c r="F683" s="5" t="n">
        <v>40</v>
      </c>
      <c r="G683" s="4"/>
    </row>
    <row r="684" customFormat="false" ht="12.75" hidden="false" customHeight="false" outlineLevel="0" collapsed="false">
      <c r="A684" s="3" t="s">
        <v>1370</v>
      </c>
      <c r="B684" s="4" t="s">
        <v>1371</v>
      </c>
      <c r="C684" s="4" t="s">
        <v>10</v>
      </c>
      <c r="D684" s="4" t="s">
        <v>331</v>
      </c>
      <c r="E684" s="4" t="str">
        <f aca="false">SUBSTITUTE('[1]1-1'!C684,MID('[1]1-1'!C684,5,10),"**********")</f>
        <v>5122**********3210</v>
      </c>
      <c r="F684" s="5" t="n">
        <v>40</v>
      </c>
      <c r="G684" s="4"/>
    </row>
    <row r="685" customFormat="false" ht="12.75" hidden="false" customHeight="false" outlineLevel="0" collapsed="false">
      <c r="A685" s="3" t="s">
        <v>1372</v>
      </c>
      <c r="B685" s="4" t="s">
        <v>1373</v>
      </c>
      <c r="C685" s="4" t="s">
        <v>10</v>
      </c>
      <c r="D685" s="4" t="s">
        <v>331</v>
      </c>
      <c r="E685" s="4" t="str">
        <f aca="false">SUBSTITUTE('[1]1-1'!C685,MID('[1]1-1'!C685,5,10),"**********")</f>
        <v>5122**********3220</v>
      </c>
      <c r="F685" s="5" t="n">
        <v>30</v>
      </c>
      <c r="G685" s="4"/>
    </row>
    <row r="686" customFormat="false" ht="12.75" hidden="false" customHeight="false" outlineLevel="0" collapsed="false">
      <c r="A686" s="3" t="s">
        <v>1374</v>
      </c>
      <c r="B686" s="4" t="s">
        <v>1375</v>
      </c>
      <c r="C686" s="4" t="s">
        <v>10</v>
      </c>
      <c r="D686" s="4" t="s">
        <v>331</v>
      </c>
      <c r="E686" s="4" t="str">
        <f aca="false">SUBSTITUTE('[1]1-1'!C686,MID('[1]1-1'!C686,5,10),"**********")</f>
        <v>5122**********3242</v>
      </c>
      <c r="F686" s="5" t="n">
        <v>40</v>
      </c>
      <c r="G686" s="4"/>
    </row>
    <row r="687" customFormat="false" ht="12.75" hidden="false" customHeight="false" outlineLevel="0" collapsed="false">
      <c r="A687" s="3" t="s">
        <v>1376</v>
      </c>
      <c r="B687" s="4" t="s">
        <v>1377</v>
      </c>
      <c r="C687" s="4" t="s">
        <v>10</v>
      </c>
      <c r="D687" s="4" t="s">
        <v>331</v>
      </c>
      <c r="E687" s="4" t="str">
        <f aca="false">SUBSTITUTE('[1]1-1'!C687,MID('[1]1-1'!C687,5,10),"**********")</f>
        <v>5122**********3222</v>
      </c>
      <c r="F687" s="5" t="n">
        <v>30</v>
      </c>
      <c r="G687" s="4"/>
    </row>
    <row r="688" customFormat="false" ht="12.75" hidden="false" customHeight="false" outlineLevel="0" collapsed="false">
      <c r="A688" s="3" t="s">
        <v>1378</v>
      </c>
      <c r="B688" s="4" t="s">
        <v>1379</v>
      </c>
      <c r="C688" s="4" t="s">
        <v>10</v>
      </c>
      <c r="D688" s="4" t="s">
        <v>331</v>
      </c>
      <c r="E688" s="4" t="str">
        <f aca="false">SUBSTITUTE('[1]1-1'!C688,MID('[1]1-1'!C688,5,10),"**********")</f>
        <v>5122**********3212</v>
      </c>
      <c r="F688" s="5" t="n">
        <v>40</v>
      </c>
      <c r="G688" s="4"/>
    </row>
    <row r="689" customFormat="false" ht="12.75" hidden="false" customHeight="false" outlineLevel="0" collapsed="false">
      <c r="A689" s="3" t="s">
        <v>1380</v>
      </c>
      <c r="B689" s="4" t="s">
        <v>1381</v>
      </c>
      <c r="C689" s="4" t="s">
        <v>10</v>
      </c>
      <c r="D689" s="4" t="s">
        <v>331</v>
      </c>
      <c r="E689" s="4" t="str">
        <f aca="false">SUBSTITUTE('[1]1-1'!C689,MID('[1]1-1'!C689,5,10),"**********")</f>
        <v>5122**********337X</v>
      </c>
      <c r="F689" s="5" t="n">
        <v>40</v>
      </c>
      <c r="G689" s="4"/>
    </row>
    <row r="690" customFormat="false" ht="12.75" hidden="false" customHeight="false" outlineLevel="0" collapsed="false">
      <c r="A690" s="3" t="s">
        <v>1382</v>
      </c>
      <c r="B690" s="4" t="s">
        <v>1383</v>
      </c>
      <c r="C690" s="4" t="s">
        <v>10</v>
      </c>
      <c r="D690" s="4" t="s">
        <v>331</v>
      </c>
      <c r="E690" s="4" t="str">
        <f aca="false">SUBSTITUTE('[1]1-1'!C690,MID('[1]1-1'!C690,5,10),"**********")</f>
        <v>5122**********3363</v>
      </c>
      <c r="F690" s="5" t="n">
        <v>30</v>
      </c>
      <c r="G690" s="4"/>
    </row>
    <row r="691" customFormat="false" ht="12.75" hidden="false" customHeight="false" outlineLevel="0" collapsed="false">
      <c r="A691" s="3" t="s">
        <v>1384</v>
      </c>
      <c r="B691" s="4" t="s">
        <v>1385</v>
      </c>
      <c r="C691" s="4" t="s">
        <v>10</v>
      </c>
      <c r="D691" s="4" t="s">
        <v>331</v>
      </c>
      <c r="E691" s="4" t="str">
        <f aca="false">SUBSTITUTE('[1]1-1'!C691,MID('[1]1-1'!C691,5,10),"**********")</f>
        <v>5122**********3369</v>
      </c>
      <c r="F691" s="5" t="n">
        <v>40</v>
      </c>
      <c r="G691" s="4"/>
    </row>
    <row r="692" customFormat="false" ht="12.75" hidden="false" customHeight="false" outlineLevel="0" collapsed="false">
      <c r="A692" s="3" t="s">
        <v>1386</v>
      </c>
      <c r="B692" s="4" t="s">
        <v>1387</v>
      </c>
      <c r="C692" s="4" t="s">
        <v>10</v>
      </c>
      <c r="D692" s="4" t="s">
        <v>331</v>
      </c>
      <c r="E692" s="4" t="str">
        <f aca="false">SUBSTITUTE('[1]1-1'!C692,MID('[1]1-1'!C692,5,10),"**********")</f>
        <v>5122**********3366</v>
      </c>
      <c r="F692" s="5" t="n">
        <v>40</v>
      </c>
      <c r="G692" s="4"/>
    </row>
    <row r="693" customFormat="false" ht="12.75" hidden="false" customHeight="false" outlineLevel="0" collapsed="false">
      <c r="A693" s="3" t="s">
        <v>1388</v>
      </c>
      <c r="B693" s="4" t="s">
        <v>1389</v>
      </c>
      <c r="C693" s="4" t="s">
        <v>10</v>
      </c>
      <c r="D693" s="4" t="s">
        <v>331</v>
      </c>
      <c r="E693" s="4" t="str">
        <f aca="false">SUBSTITUTE('[1]1-1'!C693,MID('[1]1-1'!C693,5,10),"**********")</f>
        <v>5122**********3378</v>
      </c>
      <c r="F693" s="5" t="n">
        <v>40</v>
      </c>
      <c r="G693" s="4"/>
    </row>
    <row r="694" customFormat="false" ht="12.75" hidden="false" customHeight="false" outlineLevel="0" collapsed="false">
      <c r="A694" s="3" t="s">
        <v>1390</v>
      </c>
      <c r="B694" s="4" t="s">
        <v>1391</v>
      </c>
      <c r="C694" s="4" t="s">
        <v>10</v>
      </c>
      <c r="D694" s="4" t="s">
        <v>331</v>
      </c>
      <c r="E694" s="4" t="str">
        <f aca="false">SUBSTITUTE('[1]1-1'!C694,MID('[1]1-1'!C694,5,10),"**********")</f>
        <v>5122**********3362</v>
      </c>
      <c r="F694" s="5" t="n">
        <v>40</v>
      </c>
      <c r="G694" s="4"/>
    </row>
    <row r="695" customFormat="false" ht="12.75" hidden="false" customHeight="false" outlineLevel="0" collapsed="false">
      <c r="A695" s="3" t="s">
        <v>1392</v>
      </c>
      <c r="B695" s="4" t="s">
        <v>1393</v>
      </c>
      <c r="C695" s="4" t="s">
        <v>10</v>
      </c>
      <c r="D695" s="4" t="s">
        <v>331</v>
      </c>
      <c r="E695" s="4" t="str">
        <f aca="false">SUBSTITUTE('[1]1-1'!C695,MID('[1]1-1'!C695,5,10),"**********")</f>
        <v>5122**********3365</v>
      </c>
      <c r="F695" s="5" t="n">
        <v>40</v>
      </c>
      <c r="G695" s="4"/>
    </row>
    <row r="696" customFormat="false" ht="12.75" hidden="false" customHeight="false" outlineLevel="0" collapsed="false">
      <c r="A696" s="3" t="s">
        <v>1394</v>
      </c>
      <c r="B696" s="4" t="s">
        <v>1395</v>
      </c>
      <c r="C696" s="4" t="s">
        <v>10</v>
      </c>
      <c r="D696" s="4" t="s">
        <v>331</v>
      </c>
      <c r="E696" s="4" t="str">
        <f aca="false">SUBSTITUTE('[1]1-1'!C696,MID('[1]1-1'!C696,5,10),"**********")</f>
        <v>5122**********3370</v>
      </c>
      <c r="F696" s="5" t="n">
        <v>200</v>
      </c>
      <c r="G696" s="4"/>
    </row>
    <row r="697" customFormat="false" ht="12.75" hidden="false" customHeight="false" outlineLevel="0" collapsed="false">
      <c r="A697" s="3" t="s">
        <v>1396</v>
      </c>
      <c r="B697" s="4" t="s">
        <v>1397</v>
      </c>
      <c r="C697" s="4" t="s">
        <v>10</v>
      </c>
      <c r="D697" s="4" t="s">
        <v>331</v>
      </c>
      <c r="E697" s="4" t="str">
        <f aca="false">SUBSTITUTE('[1]1-1'!C697,MID('[1]1-1'!C697,5,10),"**********")</f>
        <v>5122**********3377</v>
      </c>
      <c r="F697" s="5" t="n">
        <v>30</v>
      </c>
      <c r="G697" s="4"/>
    </row>
    <row r="698" customFormat="false" ht="12.75" hidden="false" customHeight="false" outlineLevel="0" collapsed="false">
      <c r="A698" s="3" t="s">
        <v>1398</v>
      </c>
      <c r="B698" s="4" t="s">
        <v>1399</v>
      </c>
      <c r="C698" s="4" t="s">
        <v>10</v>
      </c>
      <c r="D698" s="4" t="s">
        <v>331</v>
      </c>
      <c r="E698" s="4" t="str">
        <f aca="false">SUBSTITUTE('[1]1-1'!C698,MID('[1]1-1'!C698,5,10),"**********")</f>
        <v>5122**********322X</v>
      </c>
      <c r="F698" s="5" t="n">
        <v>200</v>
      </c>
      <c r="G698" s="4"/>
    </row>
    <row r="699" customFormat="false" ht="12.75" hidden="false" customHeight="false" outlineLevel="0" collapsed="false">
      <c r="A699" s="3" t="s">
        <v>1400</v>
      </c>
      <c r="B699" s="4" t="s">
        <v>1401</v>
      </c>
      <c r="C699" s="4" t="s">
        <v>10</v>
      </c>
      <c r="D699" s="4" t="s">
        <v>331</v>
      </c>
      <c r="E699" s="4" t="str">
        <f aca="false">SUBSTITUTE('[1]1-1'!C699,MID('[1]1-1'!C699,5,10),"**********")</f>
        <v>5122**********3213</v>
      </c>
      <c r="F699" s="5" t="n">
        <v>40</v>
      </c>
      <c r="G699" s="4"/>
    </row>
    <row r="700" customFormat="false" ht="12.75" hidden="false" customHeight="false" outlineLevel="0" collapsed="false">
      <c r="A700" s="3" t="s">
        <v>1402</v>
      </c>
      <c r="B700" s="4" t="s">
        <v>1403</v>
      </c>
      <c r="C700" s="4" t="s">
        <v>10</v>
      </c>
      <c r="D700" s="4" t="s">
        <v>331</v>
      </c>
      <c r="E700" s="4" t="str">
        <f aca="false">SUBSTITUTE('[1]1-1'!C700,MID('[1]1-1'!C700,5,10),"**********")</f>
        <v>5122**********3224</v>
      </c>
      <c r="F700" s="5" t="n">
        <v>40</v>
      </c>
      <c r="G700" s="4"/>
    </row>
    <row r="701" customFormat="false" ht="12.75" hidden="false" customHeight="false" outlineLevel="0" collapsed="false">
      <c r="A701" s="3" t="s">
        <v>1404</v>
      </c>
      <c r="B701" s="4" t="s">
        <v>1405</v>
      </c>
      <c r="C701" s="4" t="s">
        <v>10</v>
      </c>
      <c r="D701" s="4" t="s">
        <v>331</v>
      </c>
      <c r="E701" s="4" t="str">
        <f aca="false">SUBSTITUTE('[1]1-1'!C701,MID('[1]1-1'!C701,5,10),"**********")</f>
        <v>5122**********3223</v>
      </c>
      <c r="F701" s="5" t="n">
        <v>40</v>
      </c>
      <c r="G701" s="4"/>
    </row>
    <row r="702" customFormat="false" ht="12.75" hidden="false" customHeight="false" outlineLevel="0" collapsed="false">
      <c r="A702" s="3" t="s">
        <v>1406</v>
      </c>
      <c r="B702" s="4" t="s">
        <v>1407</v>
      </c>
      <c r="C702" s="4" t="s">
        <v>10</v>
      </c>
      <c r="D702" s="4" t="s">
        <v>331</v>
      </c>
      <c r="E702" s="4" t="str">
        <f aca="false">SUBSTITUTE('[1]1-1'!C702,MID('[1]1-1'!C702,5,10),"**********")</f>
        <v>5122**********3225</v>
      </c>
      <c r="F702" s="5" t="n">
        <v>30</v>
      </c>
      <c r="G702" s="4"/>
    </row>
    <row r="703" customFormat="false" ht="12.75" hidden="false" customHeight="false" outlineLevel="0" collapsed="false">
      <c r="A703" s="3" t="s">
        <v>1408</v>
      </c>
      <c r="B703" s="4" t="s">
        <v>1409</v>
      </c>
      <c r="C703" s="4" t="s">
        <v>10</v>
      </c>
      <c r="D703" s="4" t="s">
        <v>331</v>
      </c>
      <c r="E703" s="4" t="str">
        <f aca="false">SUBSTITUTE('[1]1-1'!C703,MID('[1]1-1'!C703,5,10),"**********")</f>
        <v>5122**********3220</v>
      </c>
      <c r="F703" s="5" t="n">
        <v>30</v>
      </c>
      <c r="G703" s="4"/>
    </row>
    <row r="704" customFormat="false" ht="12.75" hidden="false" customHeight="false" outlineLevel="0" collapsed="false">
      <c r="A704" s="3" t="s">
        <v>1410</v>
      </c>
      <c r="B704" s="4" t="s">
        <v>1411</v>
      </c>
      <c r="C704" s="4" t="s">
        <v>10</v>
      </c>
      <c r="D704" s="4" t="s">
        <v>331</v>
      </c>
      <c r="E704" s="4" t="str">
        <f aca="false">SUBSTITUTE('[1]1-1'!C704,MID('[1]1-1'!C704,5,10),"**********")</f>
        <v>5122**********3216</v>
      </c>
      <c r="F704" s="5" t="n">
        <v>200</v>
      </c>
      <c r="G704" s="4"/>
    </row>
    <row r="705" customFormat="false" ht="12.75" hidden="false" customHeight="false" outlineLevel="0" collapsed="false">
      <c r="A705" s="3" t="s">
        <v>1412</v>
      </c>
      <c r="B705" s="4" t="s">
        <v>1413</v>
      </c>
      <c r="C705" s="4" t="s">
        <v>10</v>
      </c>
      <c r="D705" s="4" t="s">
        <v>331</v>
      </c>
      <c r="E705" s="4" t="str">
        <f aca="false">SUBSTITUTE('[1]1-1'!C705,MID('[1]1-1'!C705,5,10),"**********")</f>
        <v>5122**********3386</v>
      </c>
      <c r="F705" s="5" t="n">
        <v>30</v>
      </c>
      <c r="G705" s="4"/>
    </row>
    <row r="706" customFormat="false" ht="12.75" hidden="false" customHeight="false" outlineLevel="0" collapsed="false">
      <c r="A706" s="3" t="s">
        <v>1414</v>
      </c>
      <c r="B706" s="4" t="s">
        <v>1415</v>
      </c>
      <c r="C706" s="4" t="s">
        <v>10</v>
      </c>
      <c r="D706" s="4" t="s">
        <v>331</v>
      </c>
      <c r="E706" s="4" t="str">
        <f aca="false">SUBSTITUTE('[1]1-1'!C706,MID('[1]1-1'!C706,5,10),"**********")</f>
        <v>5122**********322X</v>
      </c>
      <c r="F706" s="5" t="n">
        <v>40</v>
      </c>
      <c r="G706" s="4"/>
    </row>
    <row r="707" customFormat="false" ht="12.75" hidden="false" customHeight="false" outlineLevel="0" collapsed="false">
      <c r="A707" s="3" t="s">
        <v>1416</v>
      </c>
      <c r="B707" s="4" t="s">
        <v>1417</v>
      </c>
      <c r="C707" s="4" t="s">
        <v>10</v>
      </c>
      <c r="D707" s="4" t="s">
        <v>331</v>
      </c>
      <c r="E707" s="4" t="str">
        <f aca="false">SUBSTITUTE('[1]1-1'!C707,MID('[1]1-1'!C707,5,10),"**********")</f>
        <v>5122**********336X</v>
      </c>
      <c r="F707" s="5" t="n">
        <v>40</v>
      </c>
      <c r="G707" s="4"/>
    </row>
    <row r="708" customFormat="false" ht="12.75" hidden="false" customHeight="false" outlineLevel="0" collapsed="false">
      <c r="A708" s="3" t="s">
        <v>1418</v>
      </c>
      <c r="B708" s="4" t="s">
        <v>1419</v>
      </c>
      <c r="C708" s="4" t="s">
        <v>10</v>
      </c>
      <c r="D708" s="4" t="s">
        <v>331</v>
      </c>
      <c r="E708" s="4" t="str">
        <f aca="false">SUBSTITUTE('[1]1-1'!C708,MID('[1]1-1'!C708,5,10),"**********")</f>
        <v>5122**********3368</v>
      </c>
      <c r="F708" s="5" t="n">
        <v>40</v>
      </c>
      <c r="G708" s="4"/>
    </row>
    <row r="709" customFormat="false" ht="12.75" hidden="false" customHeight="false" outlineLevel="0" collapsed="false">
      <c r="A709" s="3" t="s">
        <v>1420</v>
      </c>
      <c r="B709" s="4" t="s">
        <v>1421</v>
      </c>
      <c r="C709" s="4" t="s">
        <v>10</v>
      </c>
      <c r="D709" s="4" t="s">
        <v>331</v>
      </c>
      <c r="E709" s="4" t="str">
        <f aca="false">SUBSTITUTE('[1]1-1'!C709,MID('[1]1-1'!C709,5,10),"**********")</f>
        <v>5122**********3247</v>
      </c>
      <c r="F709" s="5" t="n">
        <v>40</v>
      </c>
      <c r="G709" s="4"/>
    </row>
    <row r="710" customFormat="false" ht="12.75" hidden="false" customHeight="false" outlineLevel="0" collapsed="false">
      <c r="A710" s="3" t="s">
        <v>1422</v>
      </c>
      <c r="B710" s="4" t="s">
        <v>1423</v>
      </c>
      <c r="C710" s="4" t="s">
        <v>10</v>
      </c>
      <c r="D710" s="4" t="s">
        <v>331</v>
      </c>
      <c r="E710" s="4" t="str">
        <f aca="false">SUBSTITUTE('[1]1-1'!C710,MID('[1]1-1'!C710,5,10),"**********")</f>
        <v>5122**********3225</v>
      </c>
      <c r="F710" s="5" t="n">
        <v>40</v>
      </c>
      <c r="G710" s="4"/>
    </row>
    <row r="711" customFormat="false" ht="12.75" hidden="false" customHeight="false" outlineLevel="0" collapsed="false">
      <c r="A711" s="3" t="s">
        <v>1424</v>
      </c>
      <c r="B711" s="4" t="s">
        <v>1425</v>
      </c>
      <c r="C711" s="4" t="s">
        <v>10</v>
      </c>
      <c r="D711" s="4" t="s">
        <v>331</v>
      </c>
      <c r="E711" s="4" t="str">
        <f aca="false">SUBSTITUTE('[1]1-1'!C711,MID('[1]1-1'!C711,5,10),"**********")</f>
        <v>5122**********321X</v>
      </c>
      <c r="F711" s="5" t="n">
        <v>40</v>
      </c>
      <c r="G711" s="4"/>
    </row>
    <row r="712" customFormat="false" ht="12.75" hidden="false" customHeight="false" outlineLevel="0" collapsed="false">
      <c r="A712" s="3" t="s">
        <v>1426</v>
      </c>
      <c r="B712" s="4" t="s">
        <v>1427</v>
      </c>
      <c r="C712" s="4" t="s">
        <v>10</v>
      </c>
      <c r="D712" s="4" t="s">
        <v>331</v>
      </c>
      <c r="E712" s="4" t="str">
        <f aca="false">SUBSTITUTE('[1]1-1'!C712,MID('[1]1-1'!C712,5,10),"**********")</f>
        <v>5122**********3228</v>
      </c>
      <c r="F712" s="5" t="n">
        <v>200</v>
      </c>
      <c r="G712" s="4"/>
    </row>
    <row r="713" customFormat="false" ht="12.75" hidden="false" customHeight="false" outlineLevel="0" collapsed="false">
      <c r="A713" s="3" t="s">
        <v>1428</v>
      </c>
      <c r="B713" s="4" t="s">
        <v>1429</v>
      </c>
      <c r="C713" s="4" t="s">
        <v>10</v>
      </c>
      <c r="D713" s="4" t="s">
        <v>331</v>
      </c>
      <c r="E713" s="4" t="str">
        <f aca="false">SUBSTITUTE('[1]1-1'!C713,MID('[1]1-1'!C713,5,10),"**********")</f>
        <v>5122**********3217</v>
      </c>
      <c r="F713" s="5" t="n">
        <v>200</v>
      </c>
      <c r="G713" s="4"/>
    </row>
    <row r="714" customFormat="false" ht="12.75" hidden="false" customHeight="false" outlineLevel="0" collapsed="false">
      <c r="A714" s="3" t="s">
        <v>1430</v>
      </c>
      <c r="B714" s="4" t="s">
        <v>1431</v>
      </c>
      <c r="C714" s="4" t="s">
        <v>10</v>
      </c>
      <c r="D714" s="4" t="s">
        <v>331</v>
      </c>
      <c r="E714" s="4" t="str">
        <f aca="false">SUBSTITUTE('[1]1-1'!C714,MID('[1]1-1'!C714,5,10),"**********")</f>
        <v>5122**********3225</v>
      </c>
      <c r="F714" s="5" t="n">
        <v>30</v>
      </c>
      <c r="G714" s="4"/>
    </row>
    <row r="715" customFormat="false" ht="12.75" hidden="false" customHeight="false" outlineLevel="0" collapsed="false">
      <c r="A715" s="3" t="s">
        <v>1432</v>
      </c>
      <c r="B715" s="4" t="s">
        <v>1433</v>
      </c>
      <c r="C715" s="4" t="s">
        <v>10</v>
      </c>
      <c r="D715" s="4" t="s">
        <v>331</v>
      </c>
      <c r="E715" s="4" t="str">
        <f aca="false">SUBSTITUTE('[1]1-1'!C715,MID('[1]1-1'!C715,5,10),"**********")</f>
        <v>5122**********3219</v>
      </c>
      <c r="F715" s="5" t="n">
        <v>40</v>
      </c>
      <c r="G715" s="4"/>
    </row>
    <row r="716" customFormat="false" ht="12.75" hidden="false" customHeight="false" outlineLevel="0" collapsed="false">
      <c r="A716" s="3" t="s">
        <v>1434</v>
      </c>
      <c r="B716" s="4" t="s">
        <v>1435</v>
      </c>
      <c r="C716" s="4" t="s">
        <v>10</v>
      </c>
      <c r="D716" s="4" t="s">
        <v>331</v>
      </c>
      <c r="E716" s="4" t="str">
        <f aca="false">SUBSTITUTE('[1]1-1'!C716,MID('[1]1-1'!C716,5,10),"**********")</f>
        <v>5122**********3231</v>
      </c>
      <c r="F716" s="5" t="n">
        <v>40</v>
      </c>
      <c r="G716" s="4"/>
    </row>
    <row r="717" customFormat="false" ht="12.75" hidden="false" customHeight="false" outlineLevel="0" collapsed="false">
      <c r="A717" s="3" t="s">
        <v>1436</v>
      </c>
      <c r="B717" s="4" t="s">
        <v>1437</v>
      </c>
      <c r="C717" s="4" t="s">
        <v>10</v>
      </c>
      <c r="D717" s="4" t="s">
        <v>331</v>
      </c>
      <c r="E717" s="4" t="str">
        <f aca="false">SUBSTITUTE('[1]1-1'!C717,MID('[1]1-1'!C717,5,10),"**********")</f>
        <v>5122**********3215</v>
      </c>
      <c r="F717" s="5" t="n">
        <v>40</v>
      </c>
      <c r="G717" s="4"/>
    </row>
    <row r="718" customFormat="false" ht="12.75" hidden="false" customHeight="false" outlineLevel="0" collapsed="false">
      <c r="A718" s="3" t="s">
        <v>1438</v>
      </c>
      <c r="B718" s="4" t="s">
        <v>1439</v>
      </c>
      <c r="C718" s="4" t="s">
        <v>10</v>
      </c>
      <c r="D718" s="4" t="s">
        <v>331</v>
      </c>
      <c r="E718" s="4" t="str">
        <f aca="false">SUBSTITUTE('[1]1-1'!C718,MID('[1]1-1'!C718,5,10),"**********")</f>
        <v>5122**********3220</v>
      </c>
      <c r="F718" s="5" t="n">
        <v>40</v>
      </c>
      <c r="G718" s="4"/>
    </row>
    <row r="719" customFormat="false" ht="12.75" hidden="false" customHeight="false" outlineLevel="0" collapsed="false">
      <c r="A719" s="3" t="s">
        <v>1440</v>
      </c>
      <c r="B719" s="4" t="s">
        <v>1441</v>
      </c>
      <c r="C719" s="4" t="s">
        <v>10</v>
      </c>
      <c r="D719" s="4" t="s">
        <v>331</v>
      </c>
      <c r="E719" s="4" t="str">
        <f aca="false">SUBSTITUTE('[1]1-1'!C719,MID('[1]1-1'!C719,5,10),"**********")</f>
        <v>5122**********3397</v>
      </c>
      <c r="F719" s="5" t="n">
        <v>30</v>
      </c>
      <c r="G719" s="4"/>
    </row>
    <row r="720" customFormat="false" ht="12.75" hidden="false" customHeight="false" outlineLevel="0" collapsed="false">
      <c r="A720" s="3" t="s">
        <v>1442</v>
      </c>
      <c r="B720" s="4" t="s">
        <v>1443</v>
      </c>
      <c r="C720" s="4" t="s">
        <v>10</v>
      </c>
      <c r="D720" s="4" t="s">
        <v>331</v>
      </c>
      <c r="E720" s="4" t="str">
        <f aca="false">SUBSTITUTE('[1]1-1'!C720,MID('[1]1-1'!C720,5,10),"**********")</f>
        <v>5122**********3362</v>
      </c>
      <c r="F720" s="5" t="n">
        <v>50</v>
      </c>
      <c r="G720" s="4"/>
    </row>
    <row r="721" customFormat="false" ht="12.75" hidden="false" customHeight="false" outlineLevel="0" collapsed="false">
      <c r="A721" s="3" t="s">
        <v>1444</v>
      </c>
      <c r="B721" s="4" t="s">
        <v>1445</v>
      </c>
      <c r="C721" s="4" t="s">
        <v>10</v>
      </c>
      <c r="D721" s="4" t="s">
        <v>331</v>
      </c>
      <c r="E721" s="4" t="str">
        <f aca="false">SUBSTITUTE('[1]1-1'!C721,MID('[1]1-1'!C721,5,10),"**********")</f>
        <v>5122**********3244</v>
      </c>
      <c r="F721" s="5" t="n">
        <v>40</v>
      </c>
      <c r="G721" s="4"/>
    </row>
    <row r="722" customFormat="false" ht="12.75" hidden="false" customHeight="false" outlineLevel="0" collapsed="false">
      <c r="A722" s="3" t="s">
        <v>1446</v>
      </c>
      <c r="B722" s="4" t="s">
        <v>1447</v>
      </c>
      <c r="C722" s="4" t="s">
        <v>10</v>
      </c>
      <c r="D722" s="4" t="s">
        <v>331</v>
      </c>
      <c r="E722" s="4" t="str">
        <f aca="false">SUBSTITUTE('[1]1-1'!C722,MID('[1]1-1'!C722,5,10),"**********")</f>
        <v>5122**********3218</v>
      </c>
      <c r="F722" s="5" t="n">
        <v>40</v>
      </c>
      <c r="G722" s="4"/>
    </row>
    <row r="723" customFormat="false" ht="12.75" hidden="false" customHeight="false" outlineLevel="0" collapsed="false">
      <c r="A723" s="3" t="s">
        <v>1448</v>
      </c>
      <c r="B723" s="4" t="s">
        <v>1449</v>
      </c>
      <c r="C723" s="4" t="s">
        <v>10</v>
      </c>
      <c r="D723" s="4" t="s">
        <v>331</v>
      </c>
      <c r="E723" s="4" t="str">
        <f aca="false">SUBSTITUTE('[1]1-1'!C723,MID('[1]1-1'!C723,5,10),"**********")</f>
        <v>5122**********3223</v>
      </c>
      <c r="F723" s="5" t="n">
        <v>40</v>
      </c>
      <c r="G723" s="4"/>
    </row>
    <row r="724" customFormat="false" ht="12.75" hidden="false" customHeight="false" outlineLevel="0" collapsed="false">
      <c r="A724" s="3" t="s">
        <v>1450</v>
      </c>
      <c r="B724" s="4" t="s">
        <v>1451</v>
      </c>
      <c r="C724" s="4" t="s">
        <v>10</v>
      </c>
      <c r="D724" s="4" t="s">
        <v>331</v>
      </c>
      <c r="E724" s="4" t="str">
        <f aca="false">SUBSTITUTE('[1]1-1'!C724,MID('[1]1-1'!C724,5,10),"**********")</f>
        <v>5122**********3396</v>
      </c>
      <c r="F724" s="5" t="n">
        <v>40</v>
      </c>
      <c r="G724" s="4"/>
    </row>
    <row r="725" customFormat="false" ht="12.75" hidden="false" customHeight="false" outlineLevel="0" collapsed="false">
      <c r="A725" s="3" t="s">
        <v>1452</v>
      </c>
      <c r="B725" s="4" t="s">
        <v>1453</v>
      </c>
      <c r="C725" s="4" t="s">
        <v>10</v>
      </c>
      <c r="D725" s="4" t="s">
        <v>331</v>
      </c>
      <c r="E725" s="4" t="str">
        <f aca="false">SUBSTITUTE('[1]1-1'!C725,MID('[1]1-1'!C725,5,10),"**********")</f>
        <v>5122**********3224</v>
      </c>
      <c r="F725" s="5" t="n">
        <v>40</v>
      </c>
      <c r="G725" s="4"/>
    </row>
    <row r="726" customFormat="false" ht="12.75" hidden="false" customHeight="false" outlineLevel="0" collapsed="false">
      <c r="A726" s="3" t="s">
        <v>1454</v>
      </c>
      <c r="B726" s="4" t="s">
        <v>1455</v>
      </c>
      <c r="C726" s="4" t="s">
        <v>10</v>
      </c>
      <c r="D726" s="4" t="s">
        <v>331</v>
      </c>
      <c r="E726" s="4" t="str">
        <f aca="false">SUBSTITUTE('[1]1-1'!C726,MID('[1]1-1'!C726,5,10),"**********")</f>
        <v>5122**********3240</v>
      </c>
      <c r="F726" s="5" t="n">
        <v>40</v>
      </c>
      <c r="G726" s="4"/>
    </row>
    <row r="727" customFormat="false" ht="12.75" hidden="false" customHeight="false" outlineLevel="0" collapsed="false">
      <c r="A727" s="3" t="s">
        <v>1456</v>
      </c>
      <c r="B727" s="4" t="s">
        <v>1457</v>
      </c>
      <c r="C727" s="4" t="s">
        <v>10</v>
      </c>
      <c r="D727" s="4" t="s">
        <v>331</v>
      </c>
      <c r="E727" s="4" t="str">
        <f aca="false">SUBSTITUTE('[1]1-1'!C727,MID('[1]1-1'!C727,5,10),"**********")</f>
        <v>5122**********3219</v>
      </c>
      <c r="F727" s="5" t="n">
        <v>30</v>
      </c>
      <c r="G727" s="4"/>
    </row>
    <row r="728" customFormat="false" ht="12.75" hidden="false" customHeight="false" outlineLevel="0" collapsed="false">
      <c r="A728" s="3" t="s">
        <v>1458</v>
      </c>
      <c r="B728" s="4" t="s">
        <v>1459</v>
      </c>
      <c r="C728" s="4" t="s">
        <v>10</v>
      </c>
      <c r="D728" s="4" t="s">
        <v>331</v>
      </c>
      <c r="E728" s="4" t="str">
        <f aca="false">SUBSTITUTE('[1]1-1'!C728,MID('[1]1-1'!C728,5,10),"**********")</f>
        <v>5122**********3403</v>
      </c>
      <c r="F728" s="5" t="n">
        <v>30</v>
      </c>
      <c r="G728" s="4"/>
    </row>
    <row r="729" customFormat="false" ht="12.75" hidden="false" customHeight="false" outlineLevel="0" collapsed="false">
      <c r="A729" s="3" t="s">
        <v>1460</v>
      </c>
      <c r="B729" s="4" t="s">
        <v>1461</v>
      </c>
      <c r="C729" s="4" t="s">
        <v>10</v>
      </c>
      <c r="D729" s="4" t="s">
        <v>331</v>
      </c>
      <c r="E729" s="4" t="str">
        <f aca="false">SUBSTITUTE('[1]1-1'!C729,MID('[1]1-1'!C729,5,10),"**********")</f>
        <v>5122**********336X</v>
      </c>
      <c r="F729" s="5" t="n">
        <v>30</v>
      </c>
      <c r="G729" s="4"/>
    </row>
    <row r="730" customFormat="false" ht="12.75" hidden="false" customHeight="false" outlineLevel="0" collapsed="false">
      <c r="A730" s="3" t="s">
        <v>1462</v>
      </c>
      <c r="B730" s="4" t="s">
        <v>1463</v>
      </c>
      <c r="C730" s="4" t="s">
        <v>10</v>
      </c>
      <c r="D730" s="4" t="s">
        <v>331</v>
      </c>
      <c r="E730" s="4" t="str">
        <f aca="false">SUBSTITUTE('[1]1-1'!C730,MID('[1]1-1'!C730,5,10),"**********")</f>
        <v>5122**********3369</v>
      </c>
      <c r="F730" s="5" t="n">
        <v>40</v>
      </c>
      <c r="G730" s="4"/>
    </row>
    <row r="731" customFormat="false" ht="12.75" hidden="false" customHeight="false" outlineLevel="0" collapsed="false">
      <c r="A731" s="3" t="s">
        <v>1464</v>
      </c>
      <c r="B731" s="4" t="s">
        <v>1465</v>
      </c>
      <c r="C731" s="4" t="s">
        <v>10</v>
      </c>
      <c r="D731" s="4" t="s">
        <v>331</v>
      </c>
      <c r="E731" s="4" t="str">
        <f aca="false">SUBSTITUTE('[1]1-1'!C731,MID('[1]1-1'!C731,5,10),"**********")</f>
        <v>5122**********3372</v>
      </c>
      <c r="F731" s="5" t="n">
        <v>40</v>
      </c>
      <c r="G731" s="4"/>
    </row>
    <row r="732" customFormat="false" ht="12.75" hidden="false" customHeight="false" outlineLevel="0" collapsed="false">
      <c r="A732" s="3" t="s">
        <v>1466</v>
      </c>
      <c r="B732" s="4" t="s">
        <v>1467</v>
      </c>
      <c r="C732" s="4" t="s">
        <v>10</v>
      </c>
      <c r="D732" s="4" t="s">
        <v>331</v>
      </c>
      <c r="E732" s="4" t="str">
        <f aca="false">SUBSTITUTE('[1]1-1'!C732,MID('[1]1-1'!C732,5,10),"**********")</f>
        <v>5122**********3368</v>
      </c>
      <c r="F732" s="5" t="n">
        <v>40</v>
      </c>
      <c r="G732" s="4"/>
    </row>
    <row r="733" customFormat="false" ht="12.75" hidden="false" customHeight="false" outlineLevel="0" collapsed="false">
      <c r="A733" s="3" t="s">
        <v>1468</v>
      </c>
      <c r="B733" s="4" t="s">
        <v>1469</v>
      </c>
      <c r="C733" s="4" t="s">
        <v>10</v>
      </c>
      <c r="D733" s="4" t="s">
        <v>331</v>
      </c>
      <c r="E733" s="4" t="str">
        <f aca="false">SUBSTITUTE('[1]1-1'!C733,MID('[1]1-1'!C733,5,10),"**********")</f>
        <v>5122**********3379</v>
      </c>
      <c r="F733" s="5" t="n">
        <v>40</v>
      </c>
      <c r="G733" s="4"/>
    </row>
    <row r="734" customFormat="false" ht="12.75" hidden="false" customHeight="false" outlineLevel="0" collapsed="false">
      <c r="A734" s="3" t="s">
        <v>1470</v>
      </c>
      <c r="B734" s="4" t="s">
        <v>1471</v>
      </c>
      <c r="C734" s="4" t="s">
        <v>10</v>
      </c>
      <c r="D734" s="4" t="s">
        <v>331</v>
      </c>
      <c r="E734" s="4" t="str">
        <f aca="false">SUBSTITUTE('[1]1-1'!C734,MID('[1]1-1'!C734,5,10),"**********")</f>
        <v>5122**********3213</v>
      </c>
      <c r="F734" s="5" t="n">
        <v>40</v>
      </c>
      <c r="G734" s="4"/>
    </row>
    <row r="735" customFormat="false" ht="12.75" hidden="false" customHeight="false" outlineLevel="0" collapsed="false">
      <c r="A735" s="3" t="s">
        <v>1472</v>
      </c>
      <c r="B735" s="4" t="s">
        <v>1473</v>
      </c>
      <c r="C735" s="4" t="s">
        <v>10</v>
      </c>
      <c r="D735" s="4" t="s">
        <v>331</v>
      </c>
      <c r="E735" s="4" t="str">
        <f aca="false">SUBSTITUTE('[1]1-1'!C735,MID('[1]1-1'!C735,5,10),"**********")</f>
        <v>5122**********3215</v>
      </c>
      <c r="F735" s="5" t="n">
        <v>40</v>
      </c>
      <c r="G735" s="4"/>
    </row>
    <row r="736" customFormat="false" ht="12.75" hidden="false" customHeight="false" outlineLevel="0" collapsed="false">
      <c r="A736" s="3" t="s">
        <v>1474</v>
      </c>
      <c r="B736" s="4" t="s">
        <v>1475</v>
      </c>
      <c r="C736" s="4" t="s">
        <v>10</v>
      </c>
      <c r="D736" s="4" t="s">
        <v>331</v>
      </c>
      <c r="E736" s="4" t="str">
        <f aca="false">SUBSTITUTE('[1]1-1'!C736,MID('[1]1-1'!C736,5,10),"**********")</f>
        <v>5122**********3229</v>
      </c>
      <c r="F736" s="5" t="n">
        <v>40</v>
      </c>
      <c r="G736" s="4"/>
    </row>
    <row r="737" customFormat="false" ht="12.75" hidden="false" customHeight="false" outlineLevel="0" collapsed="false">
      <c r="A737" s="3" t="s">
        <v>1476</v>
      </c>
      <c r="B737" s="4" t="s">
        <v>1477</v>
      </c>
      <c r="C737" s="4" t="s">
        <v>10</v>
      </c>
      <c r="D737" s="4" t="s">
        <v>331</v>
      </c>
      <c r="E737" s="4" t="str">
        <f aca="false">SUBSTITUTE('[1]1-1'!C737,MID('[1]1-1'!C737,5,10),"**********")</f>
        <v>5122**********3364</v>
      </c>
      <c r="F737" s="5" t="n">
        <v>40</v>
      </c>
      <c r="G737" s="4"/>
    </row>
    <row r="738" customFormat="false" ht="12.75" hidden="false" customHeight="false" outlineLevel="0" collapsed="false">
      <c r="A738" s="3" t="s">
        <v>1478</v>
      </c>
      <c r="B738" s="4" t="s">
        <v>1479</v>
      </c>
      <c r="C738" s="4" t="s">
        <v>10</v>
      </c>
      <c r="D738" s="4" t="s">
        <v>331</v>
      </c>
      <c r="E738" s="4" t="str">
        <f aca="false">SUBSTITUTE('[1]1-1'!C738,MID('[1]1-1'!C738,5,10),"**********")</f>
        <v>5122**********3364</v>
      </c>
      <c r="F738" s="5" t="n">
        <v>40</v>
      </c>
      <c r="G738" s="4"/>
    </row>
    <row r="739" customFormat="false" ht="12.75" hidden="false" customHeight="false" outlineLevel="0" collapsed="false">
      <c r="A739" s="3" t="s">
        <v>1480</v>
      </c>
      <c r="B739" s="4" t="s">
        <v>1481</v>
      </c>
      <c r="C739" s="4" t="s">
        <v>10</v>
      </c>
      <c r="D739" s="4" t="s">
        <v>331</v>
      </c>
      <c r="E739" s="4" t="str">
        <f aca="false">SUBSTITUTE('[1]1-1'!C739,MID('[1]1-1'!C739,5,10),"**********")</f>
        <v>5122**********3375</v>
      </c>
      <c r="F739" s="5" t="n">
        <v>40</v>
      </c>
      <c r="G739" s="4"/>
    </row>
    <row r="740" customFormat="false" ht="12.75" hidden="false" customHeight="false" outlineLevel="0" collapsed="false">
      <c r="A740" s="3" t="s">
        <v>1482</v>
      </c>
      <c r="B740" s="4" t="s">
        <v>1483</v>
      </c>
      <c r="C740" s="4" t="s">
        <v>10</v>
      </c>
      <c r="D740" s="4" t="s">
        <v>331</v>
      </c>
      <c r="E740" s="4" t="str">
        <f aca="false">SUBSTITUTE('[1]1-1'!C740,MID('[1]1-1'!C740,5,10),"**********")</f>
        <v>5122**********3367</v>
      </c>
      <c r="F740" s="5" t="n">
        <v>40</v>
      </c>
      <c r="G740" s="4"/>
    </row>
    <row r="741" customFormat="false" ht="12.75" hidden="false" customHeight="false" outlineLevel="0" collapsed="false">
      <c r="A741" s="3" t="s">
        <v>1484</v>
      </c>
      <c r="B741" s="4" t="s">
        <v>1485</v>
      </c>
      <c r="C741" s="4" t="s">
        <v>10</v>
      </c>
      <c r="D741" s="4" t="s">
        <v>331</v>
      </c>
      <c r="E741" s="4" t="str">
        <f aca="false">SUBSTITUTE('[1]1-1'!C741,MID('[1]1-1'!C741,5,10),"**********")</f>
        <v>5122**********3364</v>
      </c>
      <c r="F741" s="5" t="n">
        <v>40</v>
      </c>
      <c r="G741" s="4"/>
    </row>
    <row r="742" customFormat="false" ht="12.75" hidden="false" customHeight="false" outlineLevel="0" collapsed="false">
      <c r="A742" s="3" t="s">
        <v>1486</v>
      </c>
      <c r="B742" s="4" t="s">
        <v>1487</v>
      </c>
      <c r="C742" s="4" t="s">
        <v>10</v>
      </c>
      <c r="D742" s="4" t="s">
        <v>331</v>
      </c>
      <c r="E742" s="4" t="str">
        <f aca="false">SUBSTITUTE('[1]1-1'!C742,MID('[1]1-1'!C742,5,10),"**********")</f>
        <v>5122**********3373</v>
      </c>
      <c r="F742" s="5" t="n">
        <v>40</v>
      </c>
      <c r="G742" s="4"/>
    </row>
    <row r="743" customFormat="false" ht="12.75" hidden="false" customHeight="false" outlineLevel="0" collapsed="false">
      <c r="A743" s="3" t="s">
        <v>1488</v>
      </c>
      <c r="B743" s="4" t="s">
        <v>1489</v>
      </c>
      <c r="C743" s="4" t="s">
        <v>10</v>
      </c>
      <c r="D743" s="4" t="s">
        <v>331</v>
      </c>
      <c r="E743" s="4" t="str">
        <f aca="false">SUBSTITUTE('[1]1-1'!C743,MID('[1]1-1'!C743,5,10),"**********")</f>
        <v>5122**********3375</v>
      </c>
      <c r="F743" s="5" t="n">
        <v>40</v>
      </c>
      <c r="G743" s="4"/>
    </row>
    <row r="744" customFormat="false" ht="12.75" hidden="false" customHeight="false" outlineLevel="0" collapsed="false">
      <c r="A744" s="3" t="s">
        <v>1490</v>
      </c>
      <c r="B744" s="4" t="s">
        <v>1491</v>
      </c>
      <c r="C744" s="4" t="s">
        <v>10</v>
      </c>
      <c r="D744" s="4" t="s">
        <v>331</v>
      </c>
      <c r="E744" s="4" t="str">
        <f aca="false">SUBSTITUTE('[1]1-1'!C744,MID('[1]1-1'!C744,5,10),"**********")</f>
        <v>5122**********337X</v>
      </c>
      <c r="F744" s="5" t="n">
        <v>40</v>
      </c>
      <c r="G744" s="4"/>
    </row>
    <row r="745" customFormat="false" ht="12.75" hidden="false" customHeight="false" outlineLevel="0" collapsed="false">
      <c r="A745" s="3" t="s">
        <v>1492</v>
      </c>
      <c r="B745" s="4" t="s">
        <v>1493</v>
      </c>
      <c r="C745" s="4" t="s">
        <v>10</v>
      </c>
      <c r="D745" s="4" t="s">
        <v>331</v>
      </c>
      <c r="E745" s="4" t="str">
        <f aca="false">SUBSTITUTE('[1]1-1'!C745,MID('[1]1-1'!C745,5,10),"**********")</f>
        <v>5122**********3365</v>
      </c>
      <c r="F745" s="5" t="n">
        <v>40</v>
      </c>
      <c r="G745" s="4"/>
    </row>
    <row r="746" customFormat="false" ht="12.75" hidden="false" customHeight="false" outlineLevel="0" collapsed="false">
      <c r="A746" s="3" t="s">
        <v>1494</v>
      </c>
      <c r="B746" s="4" t="s">
        <v>1495</v>
      </c>
      <c r="C746" s="4" t="s">
        <v>10</v>
      </c>
      <c r="D746" s="4" t="s">
        <v>331</v>
      </c>
      <c r="E746" s="4" t="str">
        <f aca="false">SUBSTITUTE('[1]1-1'!C746,MID('[1]1-1'!C746,5,10),"**********")</f>
        <v>5122**********3388</v>
      </c>
      <c r="F746" s="5" t="n">
        <v>200</v>
      </c>
      <c r="G746" s="4"/>
    </row>
    <row r="747" customFormat="false" ht="12.75" hidden="false" customHeight="false" outlineLevel="0" collapsed="false">
      <c r="A747" s="3" t="s">
        <v>1496</v>
      </c>
      <c r="B747" s="4" t="s">
        <v>1497</v>
      </c>
      <c r="C747" s="4" t="s">
        <v>10</v>
      </c>
      <c r="D747" s="4" t="s">
        <v>331</v>
      </c>
      <c r="E747" s="4" t="str">
        <f aca="false">SUBSTITUTE('[1]1-1'!C747,MID('[1]1-1'!C747,5,10),"**********")</f>
        <v>5122**********3365</v>
      </c>
      <c r="F747" s="5" t="n">
        <v>40</v>
      </c>
      <c r="G747" s="4"/>
    </row>
    <row r="748" customFormat="false" ht="12.75" hidden="false" customHeight="false" outlineLevel="0" collapsed="false">
      <c r="A748" s="3" t="s">
        <v>1498</v>
      </c>
      <c r="B748" s="4" t="s">
        <v>1499</v>
      </c>
      <c r="C748" s="4" t="s">
        <v>10</v>
      </c>
      <c r="D748" s="4" t="s">
        <v>331</v>
      </c>
      <c r="E748" s="4" t="str">
        <f aca="false">SUBSTITUTE('[1]1-1'!C748,MID('[1]1-1'!C748,5,10),"**********")</f>
        <v>5122**********3377</v>
      </c>
      <c r="F748" s="5" t="n">
        <v>40</v>
      </c>
      <c r="G748" s="4"/>
    </row>
    <row r="749" customFormat="false" ht="12.75" hidden="false" customHeight="false" outlineLevel="0" collapsed="false">
      <c r="A749" s="3" t="s">
        <v>1500</v>
      </c>
      <c r="B749" s="4" t="s">
        <v>1501</v>
      </c>
      <c r="C749" s="4" t="s">
        <v>10</v>
      </c>
      <c r="D749" s="4" t="s">
        <v>331</v>
      </c>
      <c r="E749" s="4" t="str">
        <f aca="false">SUBSTITUTE('[1]1-1'!C749,MID('[1]1-1'!C749,5,10),"**********")</f>
        <v>5122**********3365</v>
      </c>
      <c r="F749" s="5" t="n">
        <v>40</v>
      </c>
      <c r="G749" s="4"/>
    </row>
    <row r="750" customFormat="false" ht="12.75" hidden="false" customHeight="false" outlineLevel="0" collapsed="false">
      <c r="A750" s="3" t="s">
        <v>1502</v>
      </c>
      <c r="B750" s="4" t="s">
        <v>1503</v>
      </c>
      <c r="C750" s="4" t="s">
        <v>10</v>
      </c>
      <c r="D750" s="4" t="s">
        <v>331</v>
      </c>
      <c r="E750" s="4" t="str">
        <f aca="false">SUBSTITUTE('[1]1-1'!C750,MID('[1]1-1'!C750,5,10),"**********")</f>
        <v>5122**********3379</v>
      </c>
      <c r="F750" s="5" t="n">
        <v>40</v>
      </c>
      <c r="G750" s="4"/>
    </row>
    <row r="751" customFormat="false" ht="12.75" hidden="false" customHeight="false" outlineLevel="0" collapsed="false">
      <c r="A751" s="3" t="s">
        <v>1504</v>
      </c>
      <c r="B751" s="4" t="s">
        <v>1505</v>
      </c>
      <c r="C751" s="4" t="s">
        <v>10</v>
      </c>
      <c r="D751" s="4" t="s">
        <v>331</v>
      </c>
      <c r="E751" s="4" t="str">
        <f aca="false">SUBSTITUTE('[1]1-1'!C751,MID('[1]1-1'!C751,5,10),"**********")</f>
        <v>5122**********3221</v>
      </c>
      <c r="F751" s="5" t="n">
        <v>30</v>
      </c>
      <c r="G751" s="4"/>
    </row>
    <row r="752" customFormat="false" ht="12.75" hidden="false" customHeight="false" outlineLevel="0" collapsed="false">
      <c r="A752" s="3" t="s">
        <v>1506</v>
      </c>
      <c r="B752" s="4" t="s">
        <v>1507</v>
      </c>
      <c r="C752" s="4" t="s">
        <v>10</v>
      </c>
      <c r="D752" s="4" t="s">
        <v>331</v>
      </c>
      <c r="E752" s="4" t="str">
        <f aca="false">SUBSTITUTE('[1]1-1'!C752,MID('[1]1-1'!C752,5,10),"**********")</f>
        <v>5122**********3225</v>
      </c>
      <c r="F752" s="5" t="n">
        <v>30</v>
      </c>
      <c r="G752" s="4"/>
    </row>
    <row r="753" customFormat="false" ht="12.75" hidden="false" customHeight="false" outlineLevel="0" collapsed="false">
      <c r="A753" s="3" t="s">
        <v>1508</v>
      </c>
      <c r="B753" s="4" t="s">
        <v>1509</v>
      </c>
      <c r="C753" s="4" t="s">
        <v>10</v>
      </c>
      <c r="D753" s="4" t="s">
        <v>331</v>
      </c>
      <c r="E753" s="4" t="str">
        <f aca="false">SUBSTITUTE('[1]1-1'!C753,MID('[1]1-1'!C753,5,10),"**********")</f>
        <v>5122**********3371</v>
      </c>
      <c r="F753" s="5" t="n">
        <v>30</v>
      </c>
      <c r="G753" s="4"/>
    </row>
    <row r="754" customFormat="false" ht="12.75" hidden="false" customHeight="false" outlineLevel="0" collapsed="false">
      <c r="A754" s="3" t="s">
        <v>1510</v>
      </c>
      <c r="B754" s="4" t="s">
        <v>1511</v>
      </c>
      <c r="C754" s="4" t="s">
        <v>10</v>
      </c>
      <c r="D754" s="4" t="s">
        <v>331</v>
      </c>
      <c r="E754" s="4" t="str">
        <f aca="false">SUBSTITUTE('[1]1-1'!C754,MID('[1]1-1'!C754,5,10),"**********")</f>
        <v>5122**********0018</v>
      </c>
      <c r="F754" s="5" t="n">
        <v>30</v>
      </c>
      <c r="G754" s="4"/>
    </row>
    <row r="755" customFormat="false" ht="12.75" hidden="false" customHeight="false" outlineLevel="0" collapsed="false">
      <c r="A755" s="3" t="s">
        <v>1512</v>
      </c>
      <c r="B755" s="4" t="s">
        <v>1513</v>
      </c>
      <c r="C755" s="4" t="s">
        <v>10</v>
      </c>
      <c r="D755" s="4" t="s">
        <v>331</v>
      </c>
      <c r="E755" s="4" t="str">
        <f aca="false">SUBSTITUTE('[1]1-1'!C755,MID('[1]1-1'!C755,5,10),"**********")</f>
        <v>5122**********3217</v>
      </c>
      <c r="F755" s="5" t="n">
        <v>40</v>
      </c>
      <c r="G755" s="4"/>
    </row>
    <row r="756" customFormat="false" ht="12.75" hidden="false" customHeight="false" outlineLevel="0" collapsed="false">
      <c r="A756" s="3" t="s">
        <v>1514</v>
      </c>
      <c r="B756" s="4" t="s">
        <v>1515</v>
      </c>
      <c r="C756" s="4" t="s">
        <v>10</v>
      </c>
      <c r="D756" s="4" t="s">
        <v>331</v>
      </c>
      <c r="E756" s="4" t="str">
        <f aca="false">SUBSTITUTE('[1]1-1'!C756,MID('[1]1-1'!C756,5,10),"**********")</f>
        <v>5122**********3224</v>
      </c>
      <c r="F756" s="5" t="n">
        <v>40</v>
      </c>
      <c r="G756" s="4"/>
    </row>
    <row r="757" customFormat="false" ht="12.75" hidden="false" customHeight="false" outlineLevel="0" collapsed="false">
      <c r="A757" s="3" t="s">
        <v>1516</v>
      </c>
      <c r="B757" s="4" t="s">
        <v>1517</v>
      </c>
      <c r="C757" s="4" t="s">
        <v>10</v>
      </c>
      <c r="D757" s="4" t="s">
        <v>331</v>
      </c>
      <c r="E757" s="4" t="str">
        <f aca="false">SUBSTITUTE('[1]1-1'!C757,MID('[1]1-1'!C757,5,10),"**********")</f>
        <v>5122**********3229</v>
      </c>
      <c r="F757" s="5" t="n">
        <v>40</v>
      </c>
      <c r="G757" s="4"/>
    </row>
    <row r="758" customFormat="false" ht="12.75" hidden="false" customHeight="false" outlineLevel="0" collapsed="false">
      <c r="A758" s="3" t="s">
        <v>1518</v>
      </c>
      <c r="B758" s="4" t="s">
        <v>1519</v>
      </c>
      <c r="C758" s="4" t="s">
        <v>10</v>
      </c>
      <c r="D758" s="4" t="s">
        <v>331</v>
      </c>
      <c r="E758" s="4" t="str">
        <f aca="false">SUBSTITUTE('[1]1-1'!C758,MID('[1]1-1'!C758,5,10),"**********")</f>
        <v>5122**********3225</v>
      </c>
      <c r="F758" s="5" t="n">
        <v>30</v>
      </c>
      <c r="G758" s="4"/>
    </row>
    <row r="759" customFormat="false" ht="12.75" hidden="false" customHeight="false" outlineLevel="0" collapsed="false">
      <c r="A759" s="3" t="s">
        <v>1520</v>
      </c>
      <c r="B759" s="4" t="s">
        <v>1521</v>
      </c>
      <c r="C759" s="4" t="s">
        <v>10</v>
      </c>
      <c r="D759" s="4" t="s">
        <v>331</v>
      </c>
      <c r="E759" s="4" t="str">
        <f aca="false">SUBSTITUTE('[1]1-1'!C759,MID('[1]1-1'!C759,5,10),"**********")</f>
        <v>5122**********3229</v>
      </c>
      <c r="F759" s="5" t="n">
        <v>40</v>
      </c>
      <c r="G759" s="4"/>
    </row>
    <row r="760" customFormat="false" ht="12.75" hidden="false" customHeight="false" outlineLevel="0" collapsed="false">
      <c r="A760" s="3" t="s">
        <v>1522</v>
      </c>
      <c r="B760" s="4" t="s">
        <v>1523</v>
      </c>
      <c r="C760" s="4" t="s">
        <v>10</v>
      </c>
      <c r="D760" s="4" t="s">
        <v>331</v>
      </c>
      <c r="E760" s="4" t="str">
        <f aca="false">SUBSTITUTE('[1]1-1'!C760,MID('[1]1-1'!C760,5,10),"**********")</f>
        <v>5122**********3218</v>
      </c>
      <c r="F760" s="5" t="n">
        <v>40</v>
      </c>
      <c r="G760" s="4"/>
    </row>
    <row r="761" customFormat="false" ht="12.75" hidden="false" customHeight="false" outlineLevel="0" collapsed="false">
      <c r="A761" s="3" t="s">
        <v>1524</v>
      </c>
      <c r="B761" s="4" t="s">
        <v>1525</v>
      </c>
      <c r="C761" s="4" t="s">
        <v>10</v>
      </c>
      <c r="D761" s="4" t="s">
        <v>331</v>
      </c>
      <c r="E761" s="4" t="str">
        <f aca="false">SUBSTITUTE('[1]1-1'!C761,MID('[1]1-1'!C761,5,10),"**********")</f>
        <v>5122**********3244</v>
      </c>
      <c r="F761" s="5" t="n">
        <v>30</v>
      </c>
      <c r="G761" s="4"/>
    </row>
    <row r="762" customFormat="false" ht="12.75" hidden="false" customHeight="false" outlineLevel="0" collapsed="false">
      <c r="A762" s="3" t="s">
        <v>1526</v>
      </c>
      <c r="B762" s="4" t="s">
        <v>1527</v>
      </c>
      <c r="C762" s="4" t="s">
        <v>10</v>
      </c>
      <c r="D762" s="4" t="s">
        <v>331</v>
      </c>
      <c r="E762" s="4" t="str">
        <f aca="false">SUBSTITUTE('[1]1-1'!C762,MID('[1]1-1'!C762,5,10),"**********")</f>
        <v>5122**********3228</v>
      </c>
      <c r="F762" s="5" t="n">
        <v>40</v>
      </c>
      <c r="G762" s="4"/>
    </row>
    <row r="763" customFormat="false" ht="12.75" hidden="false" customHeight="false" outlineLevel="0" collapsed="false">
      <c r="A763" s="3" t="s">
        <v>1528</v>
      </c>
      <c r="B763" s="4" t="s">
        <v>1529</v>
      </c>
      <c r="C763" s="4" t="s">
        <v>10</v>
      </c>
      <c r="D763" s="4" t="s">
        <v>331</v>
      </c>
      <c r="E763" s="4" t="str">
        <f aca="false">SUBSTITUTE('[1]1-1'!C763,MID('[1]1-1'!C763,5,10),"**********")</f>
        <v>5122**********3227</v>
      </c>
      <c r="F763" s="5" t="n">
        <v>40</v>
      </c>
      <c r="G763" s="4"/>
    </row>
    <row r="764" customFormat="false" ht="12.75" hidden="false" customHeight="false" outlineLevel="0" collapsed="false">
      <c r="A764" s="3" t="s">
        <v>1530</v>
      </c>
      <c r="B764" s="4" t="s">
        <v>1531</v>
      </c>
      <c r="C764" s="4" t="s">
        <v>10</v>
      </c>
      <c r="D764" s="4" t="s">
        <v>331</v>
      </c>
      <c r="E764" s="4" t="str">
        <f aca="false">SUBSTITUTE('[1]1-1'!C764,MID('[1]1-1'!C764,5,10),"**********")</f>
        <v>5122**********3377</v>
      </c>
      <c r="F764" s="5" t="n">
        <v>40</v>
      </c>
      <c r="G764" s="4"/>
    </row>
    <row r="765" customFormat="false" ht="12.75" hidden="false" customHeight="false" outlineLevel="0" collapsed="false">
      <c r="A765" s="3" t="s">
        <v>1532</v>
      </c>
      <c r="B765" s="4" t="s">
        <v>1533</v>
      </c>
      <c r="C765" s="4" t="s">
        <v>10</v>
      </c>
      <c r="D765" s="4" t="s">
        <v>331</v>
      </c>
      <c r="E765" s="4" t="str">
        <f aca="false">SUBSTITUTE('[1]1-1'!C765,MID('[1]1-1'!C765,5,10),"**********")</f>
        <v>5122**********3372</v>
      </c>
      <c r="F765" s="5" t="n">
        <v>40</v>
      </c>
      <c r="G765" s="4"/>
    </row>
    <row r="766" customFormat="false" ht="12.75" hidden="false" customHeight="false" outlineLevel="0" collapsed="false">
      <c r="A766" s="3" t="s">
        <v>1534</v>
      </c>
      <c r="B766" s="4" t="s">
        <v>1535</v>
      </c>
      <c r="C766" s="4" t="s">
        <v>10</v>
      </c>
      <c r="D766" s="4" t="s">
        <v>331</v>
      </c>
      <c r="E766" s="4" t="str">
        <f aca="false">SUBSTITUTE('[1]1-1'!C766,MID('[1]1-1'!C766,5,10),"**********")</f>
        <v>5122**********3213</v>
      </c>
      <c r="F766" s="5" t="n">
        <v>40</v>
      </c>
      <c r="G766" s="4"/>
    </row>
    <row r="767" customFormat="false" ht="12.75" hidden="false" customHeight="false" outlineLevel="0" collapsed="false">
      <c r="A767" s="3" t="s">
        <v>1536</v>
      </c>
      <c r="B767" s="4" t="s">
        <v>1537</v>
      </c>
      <c r="C767" s="4" t="s">
        <v>10</v>
      </c>
      <c r="D767" s="4" t="s">
        <v>331</v>
      </c>
      <c r="E767" s="4" t="str">
        <f aca="false">SUBSTITUTE('[1]1-1'!C767,MID('[1]1-1'!C767,5,10),"**********")</f>
        <v>5122**********3360</v>
      </c>
      <c r="F767" s="5" t="n">
        <v>40</v>
      </c>
      <c r="G767" s="4"/>
    </row>
    <row r="768" customFormat="false" ht="12.75" hidden="false" customHeight="false" outlineLevel="0" collapsed="false">
      <c r="A768" s="3" t="s">
        <v>1538</v>
      </c>
      <c r="B768" s="4" t="s">
        <v>1539</v>
      </c>
      <c r="C768" s="4" t="s">
        <v>10</v>
      </c>
      <c r="D768" s="4" t="s">
        <v>331</v>
      </c>
      <c r="E768" s="4" t="str">
        <f aca="false">SUBSTITUTE('[1]1-1'!C768,MID('[1]1-1'!C768,5,10),"**********")</f>
        <v>5122**********3377</v>
      </c>
      <c r="F768" s="5" t="n">
        <v>40</v>
      </c>
      <c r="G768" s="4"/>
    </row>
    <row r="769" customFormat="false" ht="12.75" hidden="false" customHeight="false" outlineLevel="0" collapsed="false">
      <c r="A769" s="3" t="s">
        <v>1540</v>
      </c>
      <c r="B769" s="4" t="s">
        <v>1541</v>
      </c>
      <c r="C769" s="4" t="s">
        <v>10</v>
      </c>
      <c r="D769" s="4" t="s">
        <v>331</v>
      </c>
      <c r="E769" s="4" t="str">
        <f aca="false">SUBSTITUTE('[1]1-1'!C769,MID('[1]1-1'!C769,5,10),"**********")</f>
        <v>5122**********3215</v>
      </c>
      <c r="F769" s="5" t="n">
        <v>40</v>
      </c>
      <c r="G769" s="4"/>
    </row>
    <row r="770" customFormat="false" ht="12.75" hidden="false" customHeight="false" outlineLevel="0" collapsed="false">
      <c r="A770" s="3" t="s">
        <v>1542</v>
      </c>
      <c r="B770" s="4" t="s">
        <v>1543</v>
      </c>
      <c r="C770" s="4" t="s">
        <v>10</v>
      </c>
      <c r="D770" s="4" t="s">
        <v>331</v>
      </c>
      <c r="E770" s="4" t="str">
        <f aca="false">SUBSTITUTE('[1]1-1'!C770,MID('[1]1-1'!C770,5,10),"**********")</f>
        <v>5122**********321X</v>
      </c>
      <c r="F770" s="5" t="n">
        <v>30</v>
      </c>
      <c r="G770" s="4"/>
    </row>
    <row r="771" customFormat="false" ht="12.75" hidden="false" customHeight="false" outlineLevel="0" collapsed="false">
      <c r="A771" s="3" t="s">
        <v>1544</v>
      </c>
      <c r="B771" s="4" t="s">
        <v>1545</v>
      </c>
      <c r="C771" s="4" t="s">
        <v>10</v>
      </c>
      <c r="D771" s="4" t="s">
        <v>331</v>
      </c>
      <c r="E771" s="4" t="str">
        <f aca="false">SUBSTITUTE('[1]1-1'!C771,MID('[1]1-1'!C771,5,10),"**********")</f>
        <v>5122**********3224</v>
      </c>
      <c r="F771" s="5" t="n">
        <v>40</v>
      </c>
      <c r="G771" s="4"/>
    </row>
    <row r="772" customFormat="false" ht="12.75" hidden="false" customHeight="false" outlineLevel="0" collapsed="false">
      <c r="A772" s="3" t="s">
        <v>1546</v>
      </c>
      <c r="B772" s="4" t="s">
        <v>1547</v>
      </c>
      <c r="C772" s="4" t="s">
        <v>10</v>
      </c>
      <c r="D772" s="4" t="s">
        <v>331</v>
      </c>
      <c r="E772" s="4" t="str">
        <f aca="false">SUBSTITUTE('[1]1-1'!C772,MID('[1]1-1'!C772,5,10),"**********")</f>
        <v>5122**********3246</v>
      </c>
      <c r="F772" s="5" t="n">
        <v>30</v>
      </c>
      <c r="G772" s="4"/>
    </row>
    <row r="773" customFormat="false" ht="12.75" hidden="false" customHeight="false" outlineLevel="0" collapsed="false">
      <c r="A773" s="3" t="s">
        <v>1548</v>
      </c>
      <c r="B773" s="4" t="s">
        <v>1549</v>
      </c>
      <c r="C773" s="4" t="s">
        <v>10</v>
      </c>
      <c r="D773" s="4" t="s">
        <v>331</v>
      </c>
      <c r="E773" s="4" t="str">
        <f aca="false">SUBSTITUTE('[1]1-1'!C773,MID('[1]1-1'!C773,5,10),"**********")</f>
        <v>5122**********3212</v>
      </c>
      <c r="F773" s="5" t="n">
        <v>40</v>
      </c>
      <c r="G773" s="4"/>
    </row>
    <row r="774" customFormat="false" ht="12.75" hidden="false" customHeight="false" outlineLevel="0" collapsed="false">
      <c r="A774" s="3" t="s">
        <v>1550</v>
      </c>
      <c r="B774" s="4" t="s">
        <v>1551</v>
      </c>
      <c r="C774" s="4" t="s">
        <v>10</v>
      </c>
      <c r="D774" s="4" t="s">
        <v>331</v>
      </c>
      <c r="E774" s="4" t="str">
        <f aca="false">SUBSTITUTE('[1]1-1'!C774,MID('[1]1-1'!C774,5,10),"**********")</f>
        <v>5122**********3215</v>
      </c>
      <c r="F774" s="5" t="n">
        <v>30</v>
      </c>
      <c r="G774" s="4"/>
    </row>
    <row r="775" customFormat="false" ht="12.75" hidden="false" customHeight="false" outlineLevel="0" collapsed="false">
      <c r="A775" s="3" t="s">
        <v>1552</v>
      </c>
      <c r="B775" s="4" t="s">
        <v>1553</v>
      </c>
      <c r="C775" s="4" t="s">
        <v>10</v>
      </c>
      <c r="D775" s="4" t="s">
        <v>331</v>
      </c>
      <c r="E775" s="4" t="str">
        <f aca="false">SUBSTITUTE('[1]1-1'!C775,MID('[1]1-1'!C775,5,10),"**********")</f>
        <v>5122**********0895</v>
      </c>
      <c r="F775" s="5" t="n">
        <v>40</v>
      </c>
      <c r="G775" s="4"/>
    </row>
    <row r="776" customFormat="false" ht="12.75" hidden="false" customHeight="false" outlineLevel="0" collapsed="false">
      <c r="A776" s="3" t="s">
        <v>1554</v>
      </c>
      <c r="B776" s="4" t="s">
        <v>1555</v>
      </c>
      <c r="C776" s="4" t="s">
        <v>10</v>
      </c>
      <c r="D776" s="4" t="s">
        <v>331</v>
      </c>
      <c r="E776" s="4" t="str">
        <f aca="false">SUBSTITUTE('[1]1-1'!C776,MID('[1]1-1'!C776,5,10),"**********")</f>
        <v>5122**********3227</v>
      </c>
      <c r="F776" s="5" t="n">
        <v>40</v>
      </c>
      <c r="G776" s="4"/>
    </row>
    <row r="777" customFormat="false" ht="12.75" hidden="false" customHeight="false" outlineLevel="0" collapsed="false">
      <c r="A777" s="3" t="s">
        <v>1556</v>
      </c>
      <c r="B777" s="4" t="s">
        <v>1557</v>
      </c>
      <c r="C777" s="4" t="s">
        <v>10</v>
      </c>
      <c r="D777" s="4" t="s">
        <v>331</v>
      </c>
      <c r="E777" s="4" t="str">
        <f aca="false">SUBSTITUTE('[1]1-1'!C777,MID('[1]1-1'!C777,5,10),"**********")</f>
        <v>5122**********3226</v>
      </c>
      <c r="F777" s="5" t="n">
        <v>40</v>
      </c>
      <c r="G777" s="4"/>
    </row>
    <row r="778" customFormat="false" ht="12.75" hidden="false" customHeight="false" outlineLevel="0" collapsed="false">
      <c r="A778" s="3" t="s">
        <v>1558</v>
      </c>
      <c r="B778" s="4" t="s">
        <v>1559</v>
      </c>
      <c r="C778" s="4" t="s">
        <v>10</v>
      </c>
      <c r="D778" s="4" t="s">
        <v>331</v>
      </c>
      <c r="E778" s="4" t="str">
        <f aca="false">SUBSTITUTE('[1]1-1'!C778,MID('[1]1-1'!C778,5,10),"**********")</f>
        <v>5122**********3227</v>
      </c>
      <c r="F778" s="5" t="n">
        <v>30</v>
      </c>
      <c r="G778" s="4"/>
    </row>
    <row r="779" customFormat="false" ht="12.75" hidden="false" customHeight="false" outlineLevel="0" collapsed="false">
      <c r="A779" s="3" t="s">
        <v>1560</v>
      </c>
      <c r="B779" s="4" t="s">
        <v>1561</v>
      </c>
      <c r="C779" s="4" t="s">
        <v>10</v>
      </c>
      <c r="D779" s="4" t="s">
        <v>331</v>
      </c>
      <c r="E779" s="4" t="str">
        <f aca="false">SUBSTITUTE('[1]1-1'!C779,MID('[1]1-1'!C779,5,10),"**********")</f>
        <v>5122**********3372</v>
      </c>
      <c r="F779" s="5" t="n">
        <v>40</v>
      </c>
      <c r="G779" s="4"/>
    </row>
    <row r="780" customFormat="false" ht="12.75" hidden="false" customHeight="false" outlineLevel="0" collapsed="false">
      <c r="A780" s="3" t="s">
        <v>1562</v>
      </c>
      <c r="B780" s="4" t="s">
        <v>1563</v>
      </c>
      <c r="C780" s="4" t="s">
        <v>10</v>
      </c>
      <c r="D780" s="4" t="s">
        <v>331</v>
      </c>
      <c r="E780" s="4" t="str">
        <f aca="false">SUBSTITUTE('[1]1-1'!C780,MID('[1]1-1'!C780,5,10),"**********")</f>
        <v>5122**********3366</v>
      </c>
      <c r="F780" s="5" t="n">
        <v>40</v>
      </c>
      <c r="G780" s="4"/>
    </row>
    <row r="781" customFormat="false" ht="12.75" hidden="false" customHeight="false" outlineLevel="0" collapsed="false">
      <c r="A781" s="3" t="s">
        <v>1564</v>
      </c>
      <c r="B781" s="4" t="s">
        <v>1565</v>
      </c>
      <c r="C781" s="4" t="s">
        <v>10</v>
      </c>
      <c r="D781" s="4" t="s">
        <v>331</v>
      </c>
      <c r="E781" s="4" t="str">
        <f aca="false">SUBSTITUTE('[1]1-1'!C781,MID('[1]1-1'!C781,5,10),"**********")</f>
        <v>5122**********3371</v>
      </c>
      <c r="F781" s="5" t="n">
        <v>40</v>
      </c>
      <c r="G781" s="4"/>
    </row>
    <row r="782" customFormat="false" ht="12.75" hidden="false" customHeight="false" outlineLevel="0" collapsed="false">
      <c r="A782" s="3" t="s">
        <v>1566</v>
      </c>
      <c r="B782" s="4" t="s">
        <v>1567</v>
      </c>
      <c r="C782" s="4" t="s">
        <v>10</v>
      </c>
      <c r="D782" s="4" t="s">
        <v>331</v>
      </c>
      <c r="E782" s="4" t="str">
        <f aca="false">SUBSTITUTE('[1]1-1'!C782,MID('[1]1-1'!C782,5,10),"**********")</f>
        <v>5122**********321X</v>
      </c>
      <c r="F782" s="5" t="n">
        <v>40</v>
      </c>
      <c r="G782" s="4"/>
    </row>
    <row r="783" customFormat="false" ht="12.75" hidden="false" customHeight="false" outlineLevel="0" collapsed="false">
      <c r="A783" s="3" t="s">
        <v>1568</v>
      </c>
      <c r="B783" s="4" t="s">
        <v>1569</v>
      </c>
      <c r="C783" s="4" t="s">
        <v>10</v>
      </c>
      <c r="D783" s="4" t="s">
        <v>331</v>
      </c>
      <c r="E783" s="4" t="str">
        <f aca="false">SUBSTITUTE('[1]1-1'!C783,MID('[1]1-1'!C783,5,10),"**********")</f>
        <v>5122**********3225</v>
      </c>
      <c r="F783" s="5" t="n">
        <v>40</v>
      </c>
      <c r="G783" s="4"/>
    </row>
    <row r="784" customFormat="false" ht="12.75" hidden="false" customHeight="false" outlineLevel="0" collapsed="false">
      <c r="A784" s="3" t="s">
        <v>1570</v>
      </c>
      <c r="B784" s="4" t="s">
        <v>1571</v>
      </c>
      <c r="C784" s="4" t="s">
        <v>10</v>
      </c>
      <c r="D784" s="4" t="s">
        <v>331</v>
      </c>
      <c r="E784" s="4" t="str">
        <f aca="false">SUBSTITUTE('[1]1-1'!C784,MID('[1]1-1'!C784,5,10),"**********")</f>
        <v>5122**********322X</v>
      </c>
      <c r="F784" s="5" t="n">
        <v>40</v>
      </c>
      <c r="G784" s="4"/>
    </row>
    <row r="785" customFormat="false" ht="12.75" hidden="false" customHeight="false" outlineLevel="0" collapsed="false">
      <c r="A785" s="3" t="s">
        <v>1572</v>
      </c>
      <c r="B785" s="4" t="s">
        <v>1573</v>
      </c>
      <c r="C785" s="4" t="s">
        <v>10</v>
      </c>
      <c r="D785" s="4" t="s">
        <v>331</v>
      </c>
      <c r="E785" s="4" t="str">
        <f aca="false">SUBSTITUTE('[1]1-1'!C785,MID('[1]1-1'!C785,5,10),"**********")</f>
        <v>5122**********3370</v>
      </c>
      <c r="F785" s="5" t="n">
        <v>40</v>
      </c>
      <c r="G785" s="4"/>
    </row>
    <row r="786" customFormat="false" ht="12.75" hidden="false" customHeight="false" outlineLevel="0" collapsed="false">
      <c r="A786" s="3" t="s">
        <v>1574</v>
      </c>
      <c r="B786" s="4" t="s">
        <v>1575</v>
      </c>
      <c r="C786" s="4" t="s">
        <v>10</v>
      </c>
      <c r="D786" s="4" t="s">
        <v>331</v>
      </c>
      <c r="E786" s="4" t="str">
        <f aca="false">SUBSTITUTE('[1]1-1'!C786,MID('[1]1-1'!C786,5,10),"**********")</f>
        <v>5122**********3222</v>
      </c>
      <c r="F786" s="5" t="n">
        <v>40</v>
      </c>
      <c r="G786" s="4"/>
    </row>
    <row r="787" customFormat="false" ht="12.75" hidden="false" customHeight="false" outlineLevel="0" collapsed="false">
      <c r="A787" s="3" t="s">
        <v>1576</v>
      </c>
      <c r="B787" s="4" t="s">
        <v>1577</v>
      </c>
      <c r="C787" s="4" t="s">
        <v>10</v>
      </c>
      <c r="D787" s="4" t="s">
        <v>331</v>
      </c>
      <c r="E787" s="4" t="str">
        <f aca="false">SUBSTITUTE('[1]1-1'!C787,MID('[1]1-1'!C787,5,10),"**********")</f>
        <v>5122**********3370</v>
      </c>
      <c r="F787" s="5" t="n">
        <v>30</v>
      </c>
      <c r="G787" s="4"/>
    </row>
    <row r="788" customFormat="false" ht="12.75" hidden="false" customHeight="false" outlineLevel="0" collapsed="false">
      <c r="A788" s="3" t="s">
        <v>1578</v>
      </c>
      <c r="B788" s="4" t="s">
        <v>1579</v>
      </c>
      <c r="C788" s="4" t="s">
        <v>10</v>
      </c>
      <c r="D788" s="4" t="s">
        <v>331</v>
      </c>
      <c r="E788" s="4" t="str">
        <f aca="false">SUBSTITUTE('[1]1-1'!C788,MID('[1]1-1'!C788,5,10),"**********")</f>
        <v>5122**********3228</v>
      </c>
      <c r="F788" s="5" t="n">
        <v>40</v>
      </c>
      <c r="G788" s="4"/>
    </row>
    <row r="789" customFormat="false" ht="12.75" hidden="false" customHeight="false" outlineLevel="0" collapsed="false">
      <c r="A789" s="3" t="s">
        <v>1580</v>
      </c>
      <c r="B789" s="4" t="s">
        <v>1581</v>
      </c>
      <c r="C789" s="4" t="s">
        <v>10</v>
      </c>
      <c r="D789" s="4" t="s">
        <v>331</v>
      </c>
      <c r="E789" s="4" t="str">
        <f aca="false">SUBSTITUTE('[1]1-1'!C789,MID('[1]1-1'!C789,5,10),"**********")</f>
        <v>5122**********3365</v>
      </c>
      <c r="F789" s="5" t="n">
        <v>40</v>
      </c>
      <c r="G789" s="4"/>
    </row>
    <row r="790" customFormat="false" ht="12.75" hidden="false" customHeight="false" outlineLevel="0" collapsed="false">
      <c r="A790" s="3" t="s">
        <v>1582</v>
      </c>
      <c r="B790" s="4" t="s">
        <v>1583</v>
      </c>
      <c r="C790" s="4" t="s">
        <v>10</v>
      </c>
      <c r="D790" s="4" t="s">
        <v>331</v>
      </c>
      <c r="E790" s="4" t="str">
        <f aca="false">SUBSTITUTE('[1]1-1'!C790,MID('[1]1-1'!C790,5,10),"**********")</f>
        <v>5122**********3360</v>
      </c>
      <c r="F790" s="5" t="n">
        <v>40</v>
      </c>
      <c r="G790" s="4"/>
    </row>
    <row r="791" customFormat="false" ht="12.75" hidden="false" customHeight="false" outlineLevel="0" collapsed="false">
      <c r="A791" s="3" t="s">
        <v>1584</v>
      </c>
      <c r="B791" s="4" t="s">
        <v>1585</v>
      </c>
      <c r="C791" s="4" t="s">
        <v>10</v>
      </c>
      <c r="D791" s="4" t="s">
        <v>331</v>
      </c>
      <c r="E791" s="4" t="str">
        <f aca="false">SUBSTITUTE('[1]1-1'!C791,MID('[1]1-1'!C791,5,10),"**********")</f>
        <v>5122**********3373</v>
      </c>
      <c r="F791" s="5" t="n">
        <v>40</v>
      </c>
      <c r="G791" s="4"/>
    </row>
    <row r="792" customFormat="false" ht="12.75" hidden="false" customHeight="false" outlineLevel="0" collapsed="false">
      <c r="A792" s="3" t="s">
        <v>1586</v>
      </c>
      <c r="B792" s="4" t="s">
        <v>1587</v>
      </c>
      <c r="C792" s="4" t="s">
        <v>10</v>
      </c>
      <c r="D792" s="4" t="s">
        <v>331</v>
      </c>
      <c r="E792" s="4" t="str">
        <f aca="false">SUBSTITUTE('[1]1-1'!C792,MID('[1]1-1'!C792,5,10),"**********")</f>
        <v>5122**********3236</v>
      </c>
      <c r="F792" s="5" t="n">
        <v>30</v>
      </c>
      <c r="G792" s="4"/>
    </row>
    <row r="793" customFormat="false" ht="12.75" hidden="false" customHeight="false" outlineLevel="0" collapsed="false">
      <c r="A793" s="3" t="s">
        <v>1588</v>
      </c>
      <c r="B793" s="4" t="s">
        <v>1589</v>
      </c>
      <c r="C793" s="4" t="s">
        <v>10</v>
      </c>
      <c r="D793" s="4" t="s">
        <v>331</v>
      </c>
      <c r="E793" s="4" t="str">
        <f aca="false">SUBSTITUTE('[1]1-1'!C793,MID('[1]1-1'!C793,5,10),"**********")</f>
        <v>5122**********3220</v>
      </c>
      <c r="F793" s="5" t="n">
        <v>30</v>
      </c>
      <c r="G793" s="4"/>
    </row>
    <row r="794" customFormat="false" ht="12.75" hidden="false" customHeight="false" outlineLevel="0" collapsed="false">
      <c r="A794" s="3" t="s">
        <v>1590</v>
      </c>
      <c r="B794" s="4" t="s">
        <v>1591</v>
      </c>
      <c r="C794" s="4" t="s">
        <v>10</v>
      </c>
      <c r="D794" s="4" t="s">
        <v>331</v>
      </c>
      <c r="E794" s="4" t="str">
        <f aca="false">SUBSTITUTE('[1]1-1'!C794,MID('[1]1-1'!C794,5,10),"**********")</f>
        <v>5122**********3229</v>
      </c>
      <c r="F794" s="5" t="n">
        <v>40</v>
      </c>
      <c r="G794" s="4"/>
    </row>
    <row r="795" customFormat="false" ht="12.75" hidden="false" customHeight="false" outlineLevel="0" collapsed="false">
      <c r="A795" s="3" t="s">
        <v>1592</v>
      </c>
      <c r="B795" s="4" t="s">
        <v>1593</v>
      </c>
      <c r="C795" s="4" t="s">
        <v>10</v>
      </c>
      <c r="D795" s="4" t="s">
        <v>331</v>
      </c>
      <c r="E795" s="4" t="str">
        <f aca="false">SUBSTITUTE('[1]1-1'!C795,MID('[1]1-1'!C795,5,10),"**********")</f>
        <v>5122**********3367</v>
      </c>
      <c r="F795" s="5" t="n">
        <v>540</v>
      </c>
      <c r="G795" s="4"/>
    </row>
    <row r="796" customFormat="false" ht="12.75" hidden="false" customHeight="false" outlineLevel="0" collapsed="false">
      <c r="A796" s="3"/>
      <c r="B796" s="4"/>
      <c r="C796" s="4"/>
      <c r="D796" s="4"/>
      <c r="E796" s="3"/>
      <c r="F796" s="5" t="n">
        <v>44470</v>
      </c>
      <c r="G796" s="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6:56:20Z</dcterms:created>
  <dc:creator/>
  <dc:description/>
  <dc:language>en-US</dc:language>
  <cp:lastModifiedBy>WPS_1681118708</cp:lastModifiedBy>
  <dcterms:modified xsi:type="dcterms:W3CDTF">2025-02-19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AAAACB7DE4FC8A11BB741987D4D3E_12</vt:lpwstr>
  </property>
  <property fmtid="{D5CDD505-2E9C-101B-9397-08002B2CF9AE}" pid="3" name="KSOProductBuildVer">
    <vt:lpwstr>2052-11.1.0.14309</vt:lpwstr>
  </property>
</Properties>
</file>