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项目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4</definedName>
    <definedName function="false" hidden="false" localSheetId="2" name="Print_Area" vbProcedure="false">'2 一般公共预算支出-无上年数'!$A$1:$E$39</definedName>
    <definedName function="false" hidden="false" localSheetId="2" name="Print_Titles" vbProcedure="false">'2 一般公共预算支出-无上年数'!$1:$5</definedName>
    <definedName function="false" hidden="false" localSheetId="3" name="Print_Area" vbProcedure="false">'3 一般公共预算财政基本支出'!$A$1:$E$41</definedName>
    <definedName function="false" hidden="false" localSheetId="3" name="Print_Titles" vbProcedure="false">'3 一般公共预算财政基本支出'!$1:$5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11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4</definedName>
    <definedName function="false" hidden="false" localSheetId="8" name="Print_Area" vbProcedure="false">'8 部门支出总表'!$A$1:$H$42</definedName>
    <definedName function="false" hidden="false" localSheetId="9" name="Print_Area" vbProcedure="false">'9 政府采购明细表'!$A$1:$K$8</definedName>
    <definedName function="false" hidden="false" localSheetId="10" name="Print_Area" vbProcedure="false">'10  部门整体绩效目标表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61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-1</t>
    </r>
  </si>
  <si>
    <t xml:space="preserve">重庆市梁平区规划和自然资源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卫生健康支出</t>
  </si>
  <si>
    <t xml:space="preserve">城乡社区支出</t>
  </si>
  <si>
    <t xml:space="preserve">自然资源海洋气象等支出</t>
  </si>
  <si>
    <t xml:space="preserve">住房保障支出</t>
  </si>
  <si>
    <t xml:space="preserve">灾害防治及应急管理支出</t>
  </si>
  <si>
    <t xml:space="preserve">收入总数</t>
  </si>
  <si>
    <t xml:space="preserve">支出总数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3-2</t>
    </r>
  </si>
  <si>
    <t xml:space="preserve">重庆市梁平区规划和自然资源局一般公共预算财政拨款支出预算表</t>
  </si>
  <si>
    <t xml:space="preserve">功能分类科目</t>
  </si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8</t>
  </si>
  <si>
    <t xml:space="preserve"> 进修及培训</t>
  </si>
  <si>
    <t xml:space="preserve">  2050803</t>
  </si>
  <si>
    <t xml:space="preserve">  培训支出</t>
  </si>
  <si>
    <t xml:space="preserve">208</t>
  </si>
  <si>
    <t xml:space="preserve"> 20805</t>
  </si>
  <si>
    <t xml:space="preserve"> 行政事业单位养老支出</t>
  </si>
  <si>
    <t xml:space="preserve">  2080501</t>
  </si>
  <si>
    <t xml:space="preserve">  行政单位离退休</t>
  </si>
  <si>
    <t xml:space="preserve">  2080502</t>
  </si>
  <si>
    <t xml:space="preserve">  事业单位离退休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08</t>
  </si>
  <si>
    <t xml:space="preserve"> 抚恤</t>
  </si>
  <si>
    <t xml:space="preserve">  2080801</t>
  </si>
  <si>
    <t xml:space="preserve">  死亡抚恤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0</t>
  </si>
  <si>
    <t xml:space="preserve"> 22001</t>
  </si>
  <si>
    <t xml:space="preserve"> 自然资源事务</t>
  </si>
  <si>
    <t xml:space="preserve">  2200101</t>
  </si>
  <si>
    <t xml:space="preserve">  行政运行</t>
  </si>
  <si>
    <t xml:space="preserve">  2200104</t>
  </si>
  <si>
    <t xml:space="preserve">  自然资源规划及管理</t>
  </si>
  <si>
    <t xml:space="preserve">  2200106</t>
  </si>
  <si>
    <t xml:space="preserve">  自然资源利用与保护</t>
  </si>
  <si>
    <t xml:space="preserve">  2200109</t>
  </si>
  <si>
    <t xml:space="preserve">  自然资源调查与确权登记</t>
  </si>
  <si>
    <t xml:space="preserve">  2200150</t>
  </si>
  <si>
    <t xml:space="preserve">  事业运行</t>
  </si>
  <si>
    <t xml:space="preserve"> 22099</t>
  </si>
  <si>
    <t xml:space="preserve"> 其他自然资源海洋气象等支出</t>
  </si>
  <si>
    <t xml:space="preserve">  2209999</t>
  </si>
  <si>
    <t xml:space="preserve">  其他自然资源海洋气象等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 22406</t>
  </si>
  <si>
    <t xml:space="preserve"> 自然灾害防治</t>
  </si>
  <si>
    <t xml:space="preserve">  2240601</t>
  </si>
  <si>
    <t xml:space="preserve">  地质灾害防治</t>
  </si>
  <si>
    <r>
      <rPr>
        <sz val="16"/>
        <color rgb="FF000000"/>
        <rFont val="Noto Sans"/>
        <family val="2"/>
      </rPr>
      <t xml:space="preserve">备注：本表反映</t>
    </r>
    <r>
      <rPr>
        <sz val="16"/>
        <color rgb="FF000000"/>
        <rFont val="Times New Roman"/>
        <family val="1"/>
      </rPr>
      <t xml:space="preserve">2023</t>
    </r>
    <r>
      <rPr>
        <sz val="16"/>
        <color rgb="FF000000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-3</t>
    </r>
  </si>
  <si>
    <t xml:space="preserve">重庆市梁平区规划和自然资源局一般公共预算财政拨款基本支出
预算表</t>
  </si>
  <si>
    <t xml:space="preserve">经济分类科目</t>
  </si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 30199</t>
  </si>
  <si>
    <t xml:space="preserve"> 其他工资福利支出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7</t>
  </si>
  <si>
    <t xml:space="preserve"> 医疗费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Times New Roman"/>
        <family val="1"/>
      </rPr>
      <t xml:space="preserve">3-2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3-4</t>
    </r>
  </si>
  <si>
    <r>
      <rPr>
        <b val="true"/>
        <sz val="22"/>
        <rFont val="Times New Roman"/>
        <family val="1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梁平区规划和自然资源局一般公共预算“三公”经费支出表</t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3-5</t>
    </r>
  </si>
  <si>
    <t xml:space="preserve">重庆市梁平区规划和自然资源局政府性基金预算支出表</t>
  </si>
  <si>
    <t xml:space="preserve">本年政府性基金预算财政拨款支出</t>
  </si>
  <si>
    <t xml:space="preserve">212</t>
  </si>
  <si>
    <t xml:space="preserve"> 21208</t>
  </si>
  <si>
    <t xml:space="preserve"> 国有土地使用权出让收入安排的支出</t>
  </si>
  <si>
    <t xml:space="preserve">  2120804</t>
  </si>
  <si>
    <t xml:space="preserve">  农村基础设施建设支出</t>
  </si>
  <si>
    <t xml:space="preserve">  2120899</t>
  </si>
  <si>
    <t xml:space="preserve">  其他国有土地使用权出让收入安排的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3-6</t>
    </r>
  </si>
  <si>
    <t xml:space="preserve">重庆市梁平区规划和自然资源局收支总表</t>
  </si>
  <si>
    <t xml:space="preserve">一般公共预算拨款收入</t>
  </si>
  <si>
    <t xml:space="preserve">政府性基金预算拨款收入</t>
  </si>
  <si>
    <t xml:space="preserve">事业收入预算</t>
  </si>
  <si>
    <t xml:space="preserve">本年收入合计</t>
  </si>
  <si>
    <t xml:space="preserve">本年支出合计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3-7</t>
    </r>
  </si>
  <si>
    <t xml:space="preserve">重庆市梁平区规划和自然资源局收入总表</t>
  </si>
  <si>
    <t xml:space="preserve">科目</t>
  </si>
  <si>
    <t xml:space="preserve">上年结转</t>
  </si>
  <si>
    <t xml:space="preserve">国有资本经营预算拨款收入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预算收入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3-8</t>
    </r>
  </si>
  <si>
    <t xml:space="preserve">重庆市梁平区规划和自然资源局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3-9</t>
    </r>
  </si>
  <si>
    <t xml:space="preserve">重庆市梁平区规划和自然资源局政府采购预算明细表</t>
  </si>
  <si>
    <t xml:space="preserve">教育收费收入预算</t>
  </si>
  <si>
    <t xml:space="preserve">货物类</t>
  </si>
  <si>
    <t xml:space="preserve">服务类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-10</t>
    </r>
  </si>
  <si>
    <t xml:space="preserve">部门（单位）整体绩效目标表</t>
  </si>
  <si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单位</t>
    </r>
    <r>
      <rPr>
        <b val="true"/>
        <sz val="14"/>
        <color rgb="FF000000"/>
        <rFont val="Times New Roman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名称</t>
    </r>
  </si>
  <si>
    <t xml:space="preserve">重庆市梁平区规划和自然资源局</t>
  </si>
  <si>
    <t xml:space="preserve">部门支出
预算数</t>
  </si>
  <si>
    <t xml:space="preserve">当年整体绩效目标</t>
  </si>
  <si>
    <t xml:space="preserve">统一行使全民所有自然资源资产所有者职责，统一行使所有国土空间用途管制和生态保护修复职责的要求，建立空间规划体系并监督实施，发挥国土空间规划管控作用，为保护和合理开发利用自然资源提供科学指引。进一步加强自然资源的保护和合理开发利用，建立健全源头保护和全过程修复治理相结合的工作机制，实现整体保护、系统修复、综合治理。推进自然资源节约集约利用。进一步精简下放有关行政审批事项、强化监管力度，充分发挥市场对资源配置的决定性作用，更好发挥政府作用，强化自然资源管理规则、标准、制度的约束性作用，推进自然资源确权登记和评估的便民高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效益指标</t>
  </si>
  <si>
    <t xml:space="preserve">可持续影响指标</t>
  </si>
  <si>
    <t xml:space="preserve">助力本区高质量发展，高品质生活推动率</t>
  </si>
  <si>
    <t xml:space="preserve">20</t>
  </si>
  <si>
    <t xml:space="preserve">%</t>
  </si>
  <si>
    <t xml:space="preserve">≥</t>
  </si>
  <si>
    <t xml:space="preserve">90</t>
  </si>
  <si>
    <t xml:space="preserve">是</t>
  </si>
  <si>
    <t xml:space="preserve">产出指标</t>
  </si>
  <si>
    <t xml:space="preserve">质量指标</t>
  </si>
  <si>
    <t xml:space="preserve">以一域谋划全局，提高城市站位，提升城市影响率</t>
  </si>
  <si>
    <t xml:space="preserve">25</t>
  </si>
  <si>
    <t xml:space="preserve">数量指标</t>
  </si>
  <si>
    <t xml:space="preserve">积极组织出让土地、增加财政收入</t>
  </si>
  <si>
    <t xml:space="preserve">亿元</t>
  </si>
  <si>
    <t xml:space="preserve">10</t>
  </si>
  <si>
    <t xml:space="preserve">满意度指标</t>
  </si>
  <si>
    <t xml:space="preserve">服务对象满意度指标</t>
  </si>
  <si>
    <t xml:space="preserve">群众满意度</t>
  </si>
  <si>
    <t xml:space="preserve">否</t>
  </si>
  <si>
    <t xml:space="preserve">社会效益指标</t>
  </si>
  <si>
    <t xml:space="preserve">谋划全域开发格局，保障项目用地完成率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3-11</t>
    </r>
  </si>
  <si>
    <r>
      <rPr>
        <sz val="26"/>
        <rFont val="方正小标宋_GBK"/>
        <family val="4"/>
        <charset val="134"/>
      </rPr>
      <t xml:space="preserve">2023</t>
    </r>
    <r>
      <rPr>
        <sz val="26"/>
        <rFont val="Noto Sans"/>
        <family val="2"/>
      </rPr>
      <t xml:space="preserve">年项目绩效目标表</t>
    </r>
  </si>
  <si>
    <t xml:space="preserve">单位信息：</t>
  </si>
  <si>
    <t xml:space="preserve">重庆市梁平区规划和自然资源局
（本级）</t>
  </si>
  <si>
    <t xml:space="preserve">预算项目：</t>
  </si>
  <si>
    <t xml:space="preserve">重庆市梁平区第三次土地调查</t>
  </si>
  <si>
    <t xml:space="preserve">职能职责与活动：</t>
  </si>
  <si>
    <t xml:space="preserve">实施自然资源基础调查、
专项调查和监测。</t>
  </si>
  <si>
    <t xml:space="preserve">主管部门：</t>
  </si>
  <si>
    <t xml:space="preserve">项目经办人：</t>
  </si>
  <si>
    <t xml:space="preserve">龙仙</t>
  </si>
  <si>
    <t xml:space="preserve">项目当年总额：</t>
  </si>
  <si>
    <t xml:space="preserve">万元</t>
  </si>
  <si>
    <t xml:space="preserve">预算执行率权重：</t>
  </si>
  <si>
    <t xml:space="preserve">项目经办人电话：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Times New Roman"/>
        <family val="1"/>
      </rPr>
      <t xml:space="preserve">: </t>
    </r>
    <r>
      <rPr>
        <sz val="12"/>
        <color rgb="FF000000"/>
        <rFont val="Noto Sans"/>
        <family val="2"/>
      </rPr>
      <t xml:space="preserve">财政资金：</t>
    </r>
  </si>
  <si>
    <t xml:space="preserve">年度目标：</t>
  </si>
  <si>
    <t xml:space="preserve">全面查清我区土地利用状况，掌握真实准确的土地基础数据，健全完善土地调查、监测和统计制度，满足经济社会发展和国土资源管理工作需要。根据《第三次全国国土调查成果国家级核查方案》要求，对调查作业单位提交的数据成果进行核查，检查成果资料的完整性、规范性，全面核查地类图斑的权属、界线、地类、属性标注等信息与实际现状的一致性以及专项调查成果的正确性，确保调查成果真实准确，符合国家和重庆市调查相关要求；以“三调”成果为基数，在市级下发的初步转化成果基础上，开展国土空间规划基数转换工作，补充完善相关信息，确保国土空间规划基数真实、准确、完整。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历史参考值</t>
  </si>
  <si>
    <t xml:space="preserve">本年指标值</t>
  </si>
  <si>
    <t xml:space="preserve">度量单位</t>
  </si>
  <si>
    <r>
      <rPr>
        <sz val="12"/>
        <color rgb="FF000000"/>
        <rFont val="Noto Sans"/>
        <family val="2"/>
      </rPr>
      <t xml:space="preserve">权重</t>
    </r>
    <r>
      <rPr>
        <sz val="12"/>
        <color rgb="FF000000"/>
        <rFont val="Times New Roman"/>
        <family val="1"/>
      </rPr>
      <t xml:space="preserve">(%)</t>
    </r>
  </si>
  <si>
    <r>
      <rPr>
        <sz val="12"/>
        <color rgb="FF000000"/>
        <rFont val="Noto Sans"/>
        <family val="2"/>
      </rPr>
      <t xml:space="preserve">本年权重</t>
    </r>
    <r>
      <rPr>
        <sz val="12"/>
        <color rgb="FF000000"/>
        <rFont val="Times New Roman"/>
        <family val="1"/>
      </rPr>
      <t xml:space="preserve">(%)</t>
    </r>
  </si>
  <si>
    <t xml:space="preserve">指标方向性</t>
  </si>
  <si>
    <t xml:space="preserve">颁证数量</t>
  </si>
  <si>
    <t xml:space="preserve">2114</t>
  </si>
  <si>
    <t xml:space="preserve">个</t>
  </si>
  <si>
    <t xml:space="preserve">正向指标</t>
  </si>
  <si>
    <r>
      <rPr>
        <sz val="12"/>
        <color rgb="FF000000"/>
        <rFont val="Noto Sans"/>
        <family val="2"/>
      </rPr>
      <t xml:space="preserve">按照《第三次全国国土调查技术技术规程》（</t>
    </r>
    <r>
      <rPr>
        <sz val="12"/>
        <color rgb="FF000000"/>
        <rFont val="Times New Roman"/>
        <family val="1"/>
      </rPr>
      <t xml:space="preserve">TD/T1055-2019</t>
    </r>
    <r>
      <rPr>
        <sz val="12"/>
        <color rgb="FF000000"/>
        <rFont val="Noto Sans"/>
        <family val="2"/>
      </rPr>
      <t xml:space="preserve">）开展调查；根据《第三次全国国土调查成果国家级核查方案》和重庆市相关规定开展核查监理
工作。</t>
    </r>
  </si>
  <si>
    <t xml:space="preserve">定性</t>
  </si>
  <si>
    <t xml:space="preserve">优</t>
  </si>
  <si>
    <t xml:space="preserve">15</t>
  </si>
  <si>
    <t xml:space="preserve">时效指标</t>
  </si>
  <si>
    <t xml:space="preserve">成果按时完成率。</t>
  </si>
  <si>
    <t xml:space="preserve">＝</t>
  </si>
  <si>
    <t xml:space="preserve">100</t>
  </si>
  <si>
    <t xml:space="preserve">社会效益
指标</t>
  </si>
  <si>
    <t xml:space="preserve">实现调查成果信息化共享，
满足生态文明建设。</t>
  </si>
  <si>
    <t xml:space="preserve">受益群众满意体</t>
  </si>
  <si>
    <t xml:space="preserve">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9"/>
      <name val="Times New Roman"/>
      <family val="1"/>
    </font>
    <font>
      <sz val="24"/>
      <name val="Noto Sans"/>
      <family val="2"/>
    </font>
    <font>
      <sz val="9"/>
      <name val="方正小标宋_GBK"/>
      <family val="4"/>
      <charset val="134"/>
    </font>
    <font>
      <sz val="16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6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20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name val="宋体"/>
      <family val="0"/>
      <charset val="13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4"/>
      <name val="楷体_GB2312"/>
      <family val="0"/>
      <charset val="134"/>
    </font>
    <font>
      <sz val="2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4"/>
      <color rgb="FF000000"/>
      <name val="方正仿宋_GBK"/>
      <family val="4"/>
      <charset val="134"/>
    </font>
    <font>
      <sz val="26"/>
      <color rgb="FF000000"/>
      <name val="Noto Sans"/>
      <family val="2"/>
    </font>
    <font>
      <sz val="11"/>
      <color rgb="FF000000"/>
      <name val="Times New Roman"/>
      <family val="1"/>
    </font>
    <font>
      <sz val="26"/>
      <name val="方正小标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2.86"/>
    <col collapsed="false" customWidth="true" hidden="false" outlineLevel="0" max="3" min="3" style="0" width="10.99"/>
    <col collapsed="false" customWidth="true" hidden="false" outlineLevel="0" max="4" min="4" style="0" width="10.62"/>
    <col collapsed="false" customWidth="true" hidden="false" outlineLevel="0" max="5" min="5" style="0" width="11.12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2.75"/>
    <col collapsed="false" customWidth="true" hidden="false" outlineLevel="0" max="10" min="10" style="0" width="8.86"/>
    <col collapsed="false" customWidth="true" hidden="false" outlineLevel="0" max="11" min="11" style="0" width="10.4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s="163" customFormat="true" ht="33" hidden="false" customHeight="true" outlineLevel="0" collapsed="false">
      <c r="A1" s="161" t="s">
        <v>524</v>
      </c>
      <c r="B1" s="162"/>
      <c r="C1" s="162"/>
      <c r="D1" s="162"/>
      <c r="E1" s="162"/>
      <c r="F1" s="162"/>
    </row>
    <row r="2" customFormat="false" ht="40.5" hidden="false" customHeight="true" outlineLevel="0" collapsed="false">
      <c r="A2" s="164" t="s">
        <v>52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s="167" customFormat="true" ht="28" hidden="false" customHeight="true" outlineLevel="0" collapsed="false">
      <c r="A3" s="165"/>
      <c r="B3" s="165"/>
      <c r="C3" s="165"/>
      <c r="D3" s="165"/>
      <c r="E3" s="165"/>
      <c r="F3" s="165"/>
      <c r="G3" s="166"/>
      <c r="H3" s="166"/>
      <c r="I3" s="166"/>
      <c r="J3" s="166"/>
      <c r="K3" s="167" t="s">
        <v>313</v>
      </c>
    </row>
    <row r="4" s="170" customFormat="true" ht="33" hidden="false" customHeight="true" outlineLevel="0" collapsed="false">
      <c r="A4" s="168" t="s">
        <v>316</v>
      </c>
      <c r="B4" s="169" t="s">
        <v>318</v>
      </c>
      <c r="C4" s="169" t="s">
        <v>512</v>
      </c>
      <c r="D4" s="169" t="s">
        <v>502</v>
      </c>
      <c r="E4" s="169" t="s">
        <v>503</v>
      </c>
      <c r="F4" s="169" t="s">
        <v>513</v>
      </c>
      <c r="G4" s="169" t="s">
        <v>504</v>
      </c>
      <c r="H4" s="169"/>
      <c r="I4" s="169" t="s">
        <v>514</v>
      </c>
      <c r="J4" s="169" t="s">
        <v>515</v>
      </c>
      <c r="K4" s="169" t="s">
        <v>516</v>
      </c>
    </row>
    <row r="5" s="171" customFormat="true" ht="73" hidden="false" customHeight="true" outlineLevel="0" collapsed="false">
      <c r="A5" s="168"/>
      <c r="B5" s="169"/>
      <c r="C5" s="169"/>
      <c r="D5" s="169"/>
      <c r="E5" s="169"/>
      <c r="F5" s="169"/>
      <c r="G5" s="169" t="s">
        <v>517</v>
      </c>
      <c r="H5" s="169" t="s">
        <v>526</v>
      </c>
      <c r="I5" s="169"/>
      <c r="J5" s="169"/>
      <c r="K5" s="169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  <c r="FK5" s="170"/>
      <c r="FL5" s="170"/>
      <c r="FM5" s="170"/>
      <c r="FN5" s="170"/>
      <c r="FO5" s="170"/>
      <c r="FP5" s="170"/>
      <c r="FQ5" s="170"/>
      <c r="FR5" s="170"/>
      <c r="FS5" s="170"/>
      <c r="FT5" s="170"/>
      <c r="FU5" s="170"/>
      <c r="FV5" s="170"/>
      <c r="FW5" s="170"/>
      <c r="FX5" s="170"/>
      <c r="FY5" s="170"/>
      <c r="FZ5" s="170"/>
      <c r="GA5" s="170"/>
      <c r="GB5" s="170"/>
      <c r="GC5" s="170"/>
      <c r="GD5" s="170"/>
      <c r="GE5" s="170"/>
      <c r="GF5" s="170"/>
      <c r="GG5" s="170"/>
      <c r="GH5" s="170"/>
      <c r="GI5" s="170"/>
      <c r="GJ5" s="170"/>
      <c r="GK5" s="170"/>
      <c r="GL5" s="170"/>
      <c r="GM5" s="170"/>
      <c r="GN5" s="170"/>
      <c r="GO5" s="170"/>
      <c r="GP5" s="170"/>
      <c r="GQ5" s="170"/>
      <c r="GR5" s="170"/>
      <c r="GS5" s="170"/>
      <c r="GT5" s="170"/>
      <c r="GU5" s="170"/>
      <c r="GV5" s="170"/>
      <c r="GW5" s="170"/>
      <c r="GX5" s="170"/>
      <c r="GY5" s="170"/>
      <c r="GZ5" s="170"/>
      <c r="HA5" s="170"/>
      <c r="HB5" s="170"/>
      <c r="HC5" s="170"/>
      <c r="HD5" s="170"/>
      <c r="HE5" s="170"/>
      <c r="HF5" s="170"/>
      <c r="HG5" s="170"/>
      <c r="HH5" s="170"/>
      <c r="HI5" s="170"/>
      <c r="HJ5" s="170"/>
      <c r="HK5" s="170"/>
      <c r="HL5" s="170"/>
      <c r="HM5" s="170"/>
      <c r="HN5" s="170"/>
      <c r="HO5" s="170"/>
      <c r="HP5" s="170"/>
      <c r="HQ5" s="170"/>
      <c r="HR5" s="170"/>
      <c r="HS5" s="170"/>
      <c r="HT5" s="170"/>
      <c r="HU5" s="170"/>
      <c r="HV5" s="170"/>
      <c r="HW5" s="170"/>
      <c r="HX5" s="170"/>
      <c r="HY5" s="170"/>
      <c r="HZ5" s="170"/>
      <c r="IA5" s="170"/>
      <c r="IB5" s="170"/>
      <c r="IC5" s="170"/>
      <c r="ID5" s="170"/>
      <c r="IE5" s="170"/>
      <c r="IF5" s="170"/>
      <c r="IG5" s="170"/>
      <c r="IH5" s="170"/>
      <c r="II5" s="170"/>
      <c r="IJ5" s="170"/>
      <c r="IK5" s="170"/>
      <c r="IL5" s="170"/>
      <c r="IM5" s="170"/>
      <c r="IN5" s="170"/>
      <c r="IO5" s="170"/>
      <c r="IP5" s="170"/>
      <c r="IQ5" s="170"/>
      <c r="IR5" s="170"/>
      <c r="IS5" s="170"/>
      <c r="IT5" s="170"/>
      <c r="IU5" s="170"/>
    </row>
    <row r="6" s="170" customFormat="true" ht="37" hidden="false" customHeight="true" outlineLevel="0" collapsed="false">
      <c r="A6" s="172" t="s">
        <v>318</v>
      </c>
      <c r="B6" s="173" t="n">
        <f aca="false">SUM(B7:B8)</f>
        <v>662.7</v>
      </c>
      <c r="C6" s="174"/>
      <c r="D6" s="173" t="n">
        <f aca="false">SUM(D7:D8)</f>
        <v>662.7</v>
      </c>
      <c r="E6" s="175"/>
      <c r="F6" s="175"/>
      <c r="G6" s="175"/>
      <c r="H6" s="175"/>
      <c r="I6" s="175"/>
      <c r="J6" s="175"/>
      <c r="K6" s="175"/>
    </row>
    <row r="7" s="170" customFormat="true" ht="36" hidden="false" customHeight="true" outlineLevel="0" collapsed="false">
      <c r="A7" s="172" t="s">
        <v>527</v>
      </c>
      <c r="B7" s="173" t="n">
        <v>42.4</v>
      </c>
      <c r="C7" s="174"/>
      <c r="D7" s="173" t="n">
        <v>42.4</v>
      </c>
      <c r="E7" s="175"/>
      <c r="F7" s="175"/>
      <c r="G7" s="175"/>
      <c r="H7" s="175"/>
      <c r="I7" s="175"/>
      <c r="J7" s="175"/>
      <c r="K7" s="175"/>
    </row>
    <row r="8" s="170" customFormat="true" ht="36" hidden="false" customHeight="true" outlineLevel="0" collapsed="false">
      <c r="A8" s="172" t="s">
        <v>528</v>
      </c>
      <c r="B8" s="173" t="n">
        <v>620.3</v>
      </c>
      <c r="C8" s="174"/>
      <c r="D8" s="173" t="n">
        <v>620.3</v>
      </c>
      <c r="E8" s="175"/>
      <c r="F8" s="175"/>
      <c r="G8" s="175"/>
      <c r="H8" s="175"/>
      <c r="I8" s="175"/>
      <c r="J8" s="175"/>
      <c r="K8" s="175"/>
    </row>
    <row r="10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76" width="24.29"/>
    <col collapsed="false" customWidth="true" hidden="false" outlineLevel="0" max="2" min="2" style="176" width="14.06"/>
    <col collapsed="false" customWidth="true" hidden="false" outlineLevel="0" max="3" min="3" style="176" width="24.05"/>
    <col collapsed="false" customWidth="true" hidden="false" outlineLevel="0" max="4" min="4" style="176" width="28.73"/>
    <col collapsed="false" customWidth="true" hidden="false" outlineLevel="0" max="5" min="5" style="176" width="13.18"/>
    <col collapsed="false" customWidth="true" hidden="false" outlineLevel="0" max="6" min="6" style="176" width="14.31"/>
    <col collapsed="false" customWidth="true" hidden="false" outlineLevel="0" max="7" min="7" style="176" width="12.22"/>
    <col collapsed="false" customWidth="true" hidden="false" outlineLevel="0" max="8" min="8" style="176" width="10.25"/>
    <col collapsed="false" customWidth="true" hidden="false" outlineLevel="0" max="9" min="9" style="176" width="12.06"/>
    <col collapsed="false" customWidth="true" hidden="false" outlineLevel="0" max="32" min="10" style="176" width="8.99"/>
    <col collapsed="false" customWidth="false" hidden="false" outlineLevel="0" max="224" min="33" style="176" width="1.12"/>
    <col collapsed="false" customWidth="true" hidden="false" outlineLevel="0" max="255" min="225" style="176" width="8.99"/>
    <col collapsed="false" customWidth="false" hidden="false" outlineLevel="0" max="256" min="256" style="176" width="1.12"/>
  </cols>
  <sheetData>
    <row r="1" customFormat="false" ht="32" hidden="false" customHeight="true" outlineLevel="0" collapsed="false">
      <c r="A1" s="177" t="s">
        <v>529</v>
      </c>
      <c r="B1" s="177"/>
    </row>
    <row r="2" customFormat="false" ht="36" hidden="false" customHeight="true" outlineLevel="0" collapsed="false">
      <c r="A2" s="178" t="s">
        <v>530</v>
      </c>
      <c r="B2" s="178"/>
      <c r="C2" s="178"/>
      <c r="D2" s="178"/>
      <c r="E2" s="178"/>
      <c r="F2" s="178"/>
      <c r="G2" s="178"/>
      <c r="H2" s="178"/>
      <c r="I2" s="178"/>
    </row>
    <row r="3" s="181" customFormat="true" ht="18.75" hidden="false" customHeight="true" outlineLevel="0" collapsed="false">
      <c r="A3" s="179"/>
      <c r="B3" s="179"/>
      <c r="C3" s="179"/>
      <c r="D3" s="179"/>
      <c r="E3" s="179"/>
      <c r="F3" s="179"/>
      <c r="G3" s="179"/>
      <c r="H3" s="180" t="s">
        <v>313</v>
      </c>
      <c r="I3" s="180"/>
    </row>
    <row r="4" s="181" customFormat="true" ht="37.5" hidden="false" customHeight="false" outlineLevel="0" collapsed="false">
      <c r="A4" s="182" t="s">
        <v>531</v>
      </c>
      <c r="B4" s="183" t="s">
        <v>532</v>
      </c>
      <c r="C4" s="183"/>
      <c r="D4" s="183"/>
      <c r="E4" s="183"/>
      <c r="F4" s="168" t="s">
        <v>533</v>
      </c>
      <c r="G4" s="184" t="n">
        <v>20068.66</v>
      </c>
      <c r="H4" s="184"/>
      <c r="I4" s="184"/>
    </row>
    <row r="5" s="181" customFormat="true" ht="163" hidden="false" customHeight="true" outlineLevel="0" collapsed="false">
      <c r="A5" s="182" t="s">
        <v>534</v>
      </c>
      <c r="B5" s="141" t="s">
        <v>535</v>
      </c>
      <c r="C5" s="141"/>
      <c r="D5" s="141"/>
      <c r="E5" s="141"/>
      <c r="F5" s="141"/>
      <c r="G5" s="141"/>
      <c r="H5" s="141"/>
      <c r="I5" s="141"/>
    </row>
    <row r="6" s="181" customFormat="true" ht="37.5" hidden="false" customHeight="true" outlineLevel="0" collapsed="false">
      <c r="A6" s="185" t="s">
        <v>536</v>
      </c>
      <c r="B6" s="186" t="s">
        <v>537</v>
      </c>
      <c r="C6" s="186" t="s">
        <v>538</v>
      </c>
      <c r="D6" s="186" t="s">
        <v>539</v>
      </c>
      <c r="E6" s="186" t="s">
        <v>540</v>
      </c>
      <c r="F6" s="186" t="s">
        <v>541</v>
      </c>
      <c r="G6" s="186" t="s">
        <v>542</v>
      </c>
      <c r="H6" s="186" t="s">
        <v>543</v>
      </c>
      <c r="I6" s="186" t="s">
        <v>544</v>
      </c>
    </row>
    <row r="7" s="181" customFormat="true" ht="56.25" hidden="false" customHeight="false" outlineLevel="0" collapsed="false">
      <c r="A7" s="185"/>
      <c r="B7" s="187" t="s">
        <v>545</v>
      </c>
      <c r="C7" s="187" t="s">
        <v>546</v>
      </c>
      <c r="D7" s="187" t="s">
        <v>547</v>
      </c>
      <c r="E7" s="188" t="s">
        <v>548</v>
      </c>
      <c r="F7" s="188" t="s">
        <v>549</v>
      </c>
      <c r="G7" s="188" t="s">
        <v>550</v>
      </c>
      <c r="H7" s="188" t="s">
        <v>551</v>
      </c>
      <c r="I7" s="172" t="s">
        <v>552</v>
      </c>
    </row>
    <row r="8" s="181" customFormat="true" ht="56.25" hidden="false" customHeight="false" outlineLevel="0" collapsed="false">
      <c r="A8" s="185"/>
      <c r="B8" s="187" t="s">
        <v>553</v>
      </c>
      <c r="C8" s="187" t="s">
        <v>554</v>
      </c>
      <c r="D8" s="187" t="s">
        <v>555</v>
      </c>
      <c r="E8" s="188" t="s">
        <v>556</v>
      </c>
      <c r="F8" s="188" t="s">
        <v>549</v>
      </c>
      <c r="G8" s="188" t="s">
        <v>550</v>
      </c>
      <c r="H8" s="188" t="s">
        <v>551</v>
      </c>
      <c r="I8" s="172" t="s">
        <v>552</v>
      </c>
    </row>
    <row r="9" s="181" customFormat="true" ht="44" hidden="false" customHeight="true" outlineLevel="0" collapsed="false">
      <c r="A9" s="185"/>
      <c r="B9" s="187" t="s">
        <v>553</v>
      </c>
      <c r="C9" s="187" t="s">
        <v>557</v>
      </c>
      <c r="D9" s="187" t="s">
        <v>558</v>
      </c>
      <c r="E9" s="188" t="s">
        <v>556</v>
      </c>
      <c r="F9" s="172" t="s">
        <v>559</v>
      </c>
      <c r="G9" s="188" t="s">
        <v>550</v>
      </c>
      <c r="H9" s="188" t="s">
        <v>560</v>
      </c>
      <c r="I9" s="172" t="s">
        <v>552</v>
      </c>
    </row>
    <row r="10" s="181" customFormat="true" ht="38" hidden="false" customHeight="true" outlineLevel="0" collapsed="false">
      <c r="A10" s="185"/>
      <c r="B10" s="187" t="s">
        <v>561</v>
      </c>
      <c r="C10" s="187" t="s">
        <v>562</v>
      </c>
      <c r="D10" s="187" t="s">
        <v>563</v>
      </c>
      <c r="E10" s="188" t="s">
        <v>560</v>
      </c>
      <c r="F10" s="188" t="s">
        <v>549</v>
      </c>
      <c r="G10" s="188" t="s">
        <v>550</v>
      </c>
      <c r="H10" s="188" t="s">
        <v>551</v>
      </c>
      <c r="I10" s="172" t="s">
        <v>564</v>
      </c>
    </row>
    <row r="11" s="181" customFormat="true" ht="56.25" hidden="false" customHeight="false" outlineLevel="0" collapsed="false">
      <c r="A11" s="185"/>
      <c r="B11" s="187" t="s">
        <v>545</v>
      </c>
      <c r="C11" s="187" t="s">
        <v>565</v>
      </c>
      <c r="D11" s="187" t="s">
        <v>566</v>
      </c>
      <c r="E11" s="188" t="s">
        <v>548</v>
      </c>
      <c r="F11" s="188" t="s">
        <v>549</v>
      </c>
      <c r="G11" s="188" t="s">
        <v>550</v>
      </c>
      <c r="H11" s="188" t="s">
        <v>551</v>
      </c>
      <c r="I11" s="172" t="s">
        <v>552</v>
      </c>
    </row>
    <row r="12" customFormat="false" ht="12.75" hidden="false" customHeight="false" outlineLevel="0" collapsed="false">
      <c r="B12" s="189"/>
      <c r="C12" s="189"/>
      <c r="D12" s="189"/>
      <c r="E12" s="189"/>
      <c r="F12" s="189"/>
    </row>
    <row r="13" customFormat="false" ht="12.75" hidden="false" customHeight="false" outlineLevel="0" collapsed="false">
      <c r="B13" s="189"/>
      <c r="C13" s="189"/>
      <c r="D13" s="189"/>
      <c r="E13" s="189"/>
      <c r="F13" s="189"/>
    </row>
    <row r="14" customFormat="false" ht="12.75" hidden="false" customHeight="false" outlineLevel="0" collapsed="false">
      <c r="B14" s="189"/>
      <c r="C14" s="189"/>
      <c r="D14" s="189"/>
      <c r="E14" s="189"/>
      <c r="F14" s="189"/>
    </row>
    <row r="15" customFormat="false" ht="12.75" hidden="false" customHeight="false" outlineLevel="0" collapsed="false">
      <c r="B15" s="189"/>
      <c r="C15" s="189"/>
      <c r="D15" s="189"/>
      <c r="E15" s="189"/>
      <c r="F15" s="189"/>
    </row>
    <row r="16" customFormat="false" ht="12.75" hidden="false" customHeight="false" outlineLevel="0" collapsed="false">
      <c r="B16" s="189"/>
      <c r="C16" s="189"/>
      <c r="D16" s="189"/>
      <c r="E16" s="189"/>
      <c r="F16" s="189"/>
    </row>
    <row r="17" customFormat="false" ht="12.75" hidden="false" customHeight="false" outlineLevel="0" collapsed="false">
      <c r="B17" s="189"/>
      <c r="C17" s="189"/>
      <c r="D17" s="189"/>
      <c r="E17" s="189"/>
      <c r="F17" s="189"/>
    </row>
    <row r="18" customFormat="false" ht="12.75" hidden="false" customHeight="false" outlineLevel="0" collapsed="false">
      <c r="B18" s="189"/>
      <c r="C18" s="189"/>
      <c r="D18" s="189"/>
      <c r="E18" s="189"/>
      <c r="F18" s="189"/>
    </row>
    <row r="19" customFormat="false" ht="12.75" hidden="false" customHeight="false" outlineLevel="0" collapsed="false">
      <c r="B19" s="189"/>
      <c r="C19" s="189"/>
      <c r="D19" s="189"/>
      <c r="E19" s="189"/>
      <c r="F19" s="189"/>
    </row>
    <row r="20" customFormat="false" ht="12.75" hidden="false" customHeight="false" outlineLevel="0" collapsed="false">
      <c r="B20" s="189"/>
      <c r="C20" s="189"/>
      <c r="D20" s="189"/>
      <c r="E20" s="189"/>
      <c r="F20" s="189"/>
    </row>
    <row r="21" customFormat="false" ht="12.75" hidden="false" customHeight="false" outlineLevel="0" collapsed="false">
      <c r="B21" s="189"/>
      <c r="C21" s="189"/>
      <c r="D21" s="189"/>
      <c r="E21" s="189"/>
      <c r="F21" s="189"/>
    </row>
    <row r="22" customFormat="false" ht="12.75" hidden="false" customHeight="false" outlineLevel="0" collapsed="false">
      <c r="B22" s="189"/>
      <c r="C22" s="189"/>
      <c r="D22" s="189"/>
      <c r="E22" s="189"/>
      <c r="F22" s="189"/>
    </row>
  </sheetData>
  <mergeCells count="7">
    <mergeCell ref="A1:B1"/>
    <mergeCell ref="A2:I2"/>
    <mergeCell ref="H3:I3"/>
    <mergeCell ref="B4:E4"/>
    <mergeCell ref="G4:I4"/>
    <mergeCell ref="B5:I5"/>
    <mergeCell ref="A6:A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9"/>
    </sheetView>
  </sheetViews>
  <sheetFormatPr defaultColWidth="8.875" defaultRowHeight="15" zeroHeight="false" outlineLevelRow="0" outlineLevelCol="0"/>
  <cols>
    <col collapsed="false" customWidth="true" hidden="false" outlineLevel="0" max="1" min="1" style="190" width="20.13"/>
    <col collapsed="false" customWidth="true" hidden="false" outlineLevel="0" max="2" min="2" style="190" width="12.52"/>
    <col collapsed="false" customWidth="true" hidden="false" outlineLevel="0" max="3" min="3" style="190" width="26.62"/>
    <col collapsed="false" customWidth="true" hidden="false" outlineLevel="0" max="4" min="4" style="190" width="3.13"/>
    <col collapsed="false" customWidth="false" hidden="false" outlineLevel="0" max="6" min="5" style="190" width="8.87"/>
    <col collapsed="false" customWidth="true" hidden="false" outlineLevel="0" max="7" min="7" style="190" width="2.76"/>
    <col collapsed="false" customWidth="true" hidden="false" outlineLevel="0" max="8" min="8" style="190" width="8.75"/>
    <col collapsed="false" customWidth="true" hidden="false" outlineLevel="0" max="9" min="9" style="190" width="13.25"/>
    <col collapsed="false" customWidth="true" hidden="false" outlineLevel="0" max="10" min="10" style="190" width="10.62"/>
    <col collapsed="false" customWidth="true" hidden="true" outlineLevel="0" max="11" min="11" style="190" width="3.87"/>
    <col collapsed="false" customWidth="true" hidden="false" outlineLevel="0" max="12" min="12" style="190" width="17.62"/>
    <col collapsed="false" customWidth="true" hidden="false" outlineLevel="0" max="13" min="13" style="190" width="0.76"/>
    <col collapsed="false" customWidth="true" hidden="false" outlineLevel="0" max="14" min="14" style="190" width="10.76"/>
    <col collapsed="false" customWidth="true" hidden="false" outlineLevel="0" max="15" min="15" style="190" width="3.21"/>
    <col collapsed="false" customWidth="true" hidden="false" outlineLevel="0" max="16" min="16" style="190" width="4.62"/>
    <col collapsed="false" customWidth="true" hidden="false" outlineLevel="0" max="17" min="17" style="190" width="9.39"/>
    <col collapsed="false" customWidth="false" hidden="false" outlineLevel="0" max="257" min="18" style="190" width="8.87"/>
  </cols>
  <sheetData>
    <row r="1" customFormat="false" ht="29" hidden="false" customHeight="true" outlineLevel="0" collapsed="false">
      <c r="A1" s="191" t="s">
        <v>567</v>
      </c>
    </row>
    <row r="2" customFormat="false" ht="39" hidden="false" customHeight="true" outlineLevel="0" collapsed="false">
      <c r="A2" s="192" t="s">
        <v>568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</row>
    <row r="3" s="195" customFormat="true" ht="35.75" hidden="false" customHeight="true" outlineLevel="0" collapsed="false">
      <c r="A3" s="193" t="s">
        <v>569</v>
      </c>
      <c r="B3" s="194" t="s">
        <v>570</v>
      </c>
      <c r="C3" s="194"/>
      <c r="D3" s="193" t="s">
        <v>571</v>
      </c>
      <c r="E3" s="193"/>
      <c r="F3" s="193"/>
      <c r="G3" s="194" t="s">
        <v>572</v>
      </c>
      <c r="H3" s="194"/>
      <c r="I3" s="194"/>
      <c r="J3" s="194"/>
      <c r="K3" s="193" t="s">
        <v>573</v>
      </c>
      <c r="L3" s="193"/>
      <c r="M3" s="194" t="s">
        <v>574</v>
      </c>
      <c r="N3" s="194"/>
      <c r="O3" s="194"/>
      <c r="P3" s="194"/>
      <c r="Q3" s="194"/>
    </row>
    <row r="4" s="195" customFormat="true" ht="26" hidden="false" customHeight="true" outlineLevel="0" collapsed="false">
      <c r="A4" s="193" t="s">
        <v>575</v>
      </c>
      <c r="B4" s="194" t="s">
        <v>532</v>
      </c>
      <c r="C4" s="194"/>
      <c r="D4" s="193" t="s">
        <v>576</v>
      </c>
      <c r="E4" s="193"/>
      <c r="F4" s="193"/>
      <c r="G4" s="194" t="s">
        <v>577</v>
      </c>
      <c r="H4" s="194"/>
      <c r="I4" s="194"/>
      <c r="J4" s="194"/>
      <c r="K4" s="193" t="s">
        <v>578</v>
      </c>
      <c r="L4" s="193"/>
      <c r="M4" s="196" t="n">
        <v>68.25</v>
      </c>
      <c r="N4" s="196"/>
      <c r="O4" s="196"/>
      <c r="P4" s="196"/>
      <c r="Q4" s="194" t="s">
        <v>579</v>
      </c>
    </row>
    <row r="5" s="195" customFormat="true" ht="33" hidden="false" customHeight="true" outlineLevel="0" collapsed="false">
      <c r="A5" s="193" t="s">
        <v>580</v>
      </c>
      <c r="B5" s="196" t="n">
        <v>10</v>
      </c>
      <c r="C5" s="196"/>
      <c r="D5" s="193" t="s">
        <v>581</v>
      </c>
      <c r="E5" s="193"/>
      <c r="F5" s="193"/>
      <c r="G5" s="196" t="n">
        <v>53222175</v>
      </c>
      <c r="H5" s="196"/>
      <c r="I5" s="196"/>
      <c r="J5" s="196"/>
      <c r="K5" s="197" t="s">
        <v>582</v>
      </c>
      <c r="L5" s="197"/>
      <c r="M5" s="197"/>
      <c r="N5" s="197"/>
      <c r="O5" s="196" t="n">
        <v>68.25</v>
      </c>
      <c r="P5" s="196"/>
      <c r="Q5" s="194" t="s">
        <v>579</v>
      </c>
    </row>
    <row r="6" s="199" customFormat="true" ht="27" hidden="false" customHeight="true" outlineLevel="0" collapsed="false">
      <c r="A6" s="193" t="s">
        <v>583</v>
      </c>
      <c r="B6" s="193" t="s">
        <v>584</v>
      </c>
      <c r="C6" s="193"/>
      <c r="D6" s="193"/>
      <c r="E6" s="193"/>
      <c r="F6" s="193"/>
      <c r="G6" s="193"/>
      <c r="H6" s="193"/>
      <c r="I6" s="193"/>
      <c r="J6" s="193"/>
      <c r="K6" s="197" t="s">
        <v>585</v>
      </c>
      <c r="L6" s="197"/>
      <c r="M6" s="197"/>
      <c r="N6" s="197"/>
      <c r="O6" s="198"/>
      <c r="P6" s="198"/>
      <c r="Q6" s="194" t="s">
        <v>579</v>
      </c>
    </row>
    <row r="7" s="199" customFormat="true" ht="29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  <c r="K7" s="197" t="s">
        <v>586</v>
      </c>
      <c r="L7" s="197"/>
      <c r="M7" s="197"/>
      <c r="N7" s="197"/>
      <c r="O7" s="198"/>
      <c r="P7" s="198"/>
      <c r="Q7" s="194" t="s">
        <v>579</v>
      </c>
    </row>
    <row r="8" s="199" customFormat="true" ht="26" hidden="false" customHeight="true" outlineLevel="0" collapsed="false">
      <c r="A8" s="193"/>
      <c r="B8" s="193"/>
      <c r="C8" s="193"/>
      <c r="D8" s="193"/>
      <c r="E8" s="193"/>
      <c r="F8" s="193"/>
      <c r="G8" s="193"/>
      <c r="H8" s="193"/>
      <c r="I8" s="193"/>
      <c r="J8" s="193"/>
      <c r="K8" s="197" t="s">
        <v>587</v>
      </c>
      <c r="L8" s="197"/>
      <c r="M8" s="197"/>
      <c r="N8" s="197"/>
      <c r="O8" s="198"/>
      <c r="P8" s="198"/>
      <c r="Q8" s="194" t="s">
        <v>579</v>
      </c>
    </row>
    <row r="9" s="199" customFormat="true" ht="32" hidden="false" customHeight="tru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  <c r="K9" s="197" t="s">
        <v>588</v>
      </c>
      <c r="L9" s="197"/>
      <c r="M9" s="197"/>
      <c r="N9" s="197"/>
      <c r="O9" s="198"/>
      <c r="P9" s="198"/>
      <c r="Q9" s="194" t="s">
        <v>579</v>
      </c>
    </row>
    <row r="10" s="199" customFormat="true" ht="35.75" hidden="false" customHeight="true" outlineLevel="0" collapsed="false">
      <c r="A10" s="200" t="s">
        <v>537</v>
      </c>
      <c r="B10" s="200" t="s">
        <v>538</v>
      </c>
      <c r="C10" s="200" t="s">
        <v>539</v>
      </c>
      <c r="D10" s="200"/>
      <c r="E10" s="200" t="s">
        <v>542</v>
      </c>
      <c r="F10" s="200" t="s">
        <v>589</v>
      </c>
      <c r="G10" s="200"/>
      <c r="H10" s="200" t="s">
        <v>543</v>
      </c>
      <c r="I10" s="200" t="s">
        <v>590</v>
      </c>
      <c r="J10" s="200" t="s">
        <v>591</v>
      </c>
      <c r="K10" s="200"/>
      <c r="L10" s="200" t="s">
        <v>592</v>
      </c>
      <c r="M10" s="200"/>
      <c r="N10" s="200" t="s">
        <v>593</v>
      </c>
      <c r="O10" s="200"/>
      <c r="P10" s="200" t="s">
        <v>594</v>
      </c>
      <c r="Q10" s="200"/>
    </row>
    <row r="11" s="199" customFormat="true" ht="35.75" hidden="false" customHeight="true" outlineLevel="0" collapsed="false">
      <c r="A11" s="194" t="s">
        <v>553</v>
      </c>
      <c r="B11" s="194" t="s">
        <v>557</v>
      </c>
      <c r="C11" s="197" t="s">
        <v>595</v>
      </c>
      <c r="D11" s="197"/>
      <c r="E11" s="201" t="s">
        <v>550</v>
      </c>
      <c r="F11" s="196" t="s">
        <v>596</v>
      </c>
      <c r="G11" s="196"/>
      <c r="H11" s="196" t="s">
        <v>596</v>
      </c>
      <c r="I11" s="196" t="s">
        <v>596</v>
      </c>
      <c r="J11" s="194" t="s">
        <v>597</v>
      </c>
      <c r="K11" s="194"/>
      <c r="L11" s="196" t="s">
        <v>548</v>
      </c>
      <c r="M11" s="196"/>
      <c r="N11" s="196" t="s">
        <v>548</v>
      </c>
      <c r="O11" s="196"/>
      <c r="P11" s="200" t="s">
        <v>598</v>
      </c>
      <c r="Q11" s="200"/>
    </row>
    <row r="12" s="199" customFormat="true" ht="105" hidden="false" customHeight="true" outlineLevel="0" collapsed="false">
      <c r="A12" s="194" t="s">
        <v>553</v>
      </c>
      <c r="B12" s="194" t="s">
        <v>554</v>
      </c>
      <c r="C12" s="197" t="s">
        <v>599</v>
      </c>
      <c r="D12" s="197"/>
      <c r="E12" s="200" t="s">
        <v>600</v>
      </c>
      <c r="F12" s="194" t="s">
        <v>601</v>
      </c>
      <c r="G12" s="194"/>
      <c r="H12" s="194" t="s">
        <v>601</v>
      </c>
      <c r="I12" s="194" t="s">
        <v>601</v>
      </c>
      <c r="J12" s="196"/>
      <c r="K12" s="196"/>
      <c r="L12" s="196" t="s">
        <v>602</v>
      </c>
      <c r="M12" s="196"/>
      <c r="N12" s="196" t="s">
        <v>602</v>
      </c>
      <c r="O12" s="196"/>
      <c r="P12" s="200" t="s">
        <v>598</v>
      </c>
      <c r="Q12" s="200"/>
    </row>
    <row r="13" s="199" customFormat="true" ht="35.75" hidden="false" customHeight="true" outlineLevel="0" collapsed="false">
      <c r="A13" s="194" t="s">
        <v>553</v>
      </c>
      <c r="B13" s="194" t="s">
        <v>603</v>
      </c>
      <c r="C13" s="202" t="s">
        <v>604</v>
      </c>
      <c r="D13" s="202"/>
      <c r="E13" s="200" t="s">
        <v>605</v>
      </c>
      <c r="F13" s="196" t="s">
        <v>606</v>
      </c>
      <c r="G13" s="196"/>
      <c r="H13" s="203" t="s">
        <v>606</v>
      </c>
      <c r="I13" s="196" t="s">
        <v>606</v>
      </c>
      <c r="J13" s="196" t="s">
        <v>549</v>
      </c>
      <c r="K13" s="196"/>
      <c r="L13" s="196" t="s">
        <v>548</v>
      </c>
      <c r="M13" s="196"/>
      <c r="N13" s="204" t="s">
        <v>548</v>
      </c>
      <c r="O13" s="204"/>
      <c r="P13" s="200" t="s">
        <v>598</v>
      </c>
      <c r="Q13" s="200"/>
    </row>
    <row r="14" s="199" customFormat="true" ht="42" hidden="false" customHeight="true" outlineLevel="0" collapsed="false">
      <c r="A14" s="194" t="s">
        <v>545</v>
      </c>
      <c r="B14" s="194" t="s">
        <v>607</v>
      </c>
      <c r="C14" s="197" t="s">
        <v>608</v>
      </c>
      <c r="D14" s="197"/>
      <c r="E14" s="200" t="s">
        <v>600</v>
      </c>
      <c r="F14" s="194" t="s">
        <v>601</v>
      </c>
      <c r="G14" s="194"/>
      <c r="H14" s="194" t="s">
        <v>601</v>
      </c>
      <c r="I14" s="194" t="s">
        <v>601</v>
      </c>
      <c r="J14" s="196"/>
      <c r="K14" s="196"/>
      <c r="L14" s="196" t="s">
        <v>556</v>
      </c>
      <c r="M14" s="196"/>
      <c r="N14" s="196" t="s">
        <v>556</v>
      </c>
      <c r="O14" s="196"/>
      <c r="P14" s="200" t="s">
        <v>598</v>
      </c>
      <c r="Q14" s="200"/>
    </row>
    <row r="15" s="199" customFormat="true" ht="47" hidden="false" customHeight="true" outlineLevel="0" collapsed="false">
      <c r="A15" s="194" t="s">
        <v>561</v>
      </c>
      <c r="B15" s="194" t="s">
        <v>562</v>
      </c>
      <c r="C15" s="197" t="s">
        <v>609</v>
      </c>
      <c r="D15" s="197"/>
      <c r="E15" s="201" t="s">
        <v>550</v>
      </c>
      <c r="F15" s="196" t="s">
        <v>610</v>
      </c>
      <c r="G15" s="196"/>
      <c r="H15" s="196" t="s">
        <v>610</v>
      </c>
      <c r="I15" s="196" t="s">
        <v>610</v>
      </c>
      <c r="J15" s="196" t="s">
        <v>549</v>
      </c>
      <c r="K15" s="196"/>
      <c r="L15" s="196" t="s">
        <v>560</v>
      </c>
      <c r="M15" s="196"/>
      <c r="N15" s="196" t="s">
        <v>560</v>
      </c>
      <c r="O15" s="196"/>
      <c r="P15" s="200" t="s">
        <v>598</v>
      </c>
      <c r="Q15" s="200"/>
    </row>
  </sheetData>
  <mergeCells count="62">
    <mergeCell ref="A2:Q2"/>
    <mergeCell ref="B3:C3"/>
    <mergeCell ref="D3:F3"/>
    <mergeCell ref="G3:J3"/>
    <mergeCell ref="K3:L3"/>
    <mergeCell ref="M3:Q3"/>
    <mergeCell ref="B4:C4"/>
    <mergeCell ref="D4:F4"/>
    <mergeCell ref="G4:J4"/>
    <mergeCell ref="K4:L4"/>
    <mergeCell ref="M4:P4"/>
    <mergeCell ref="B5:C5"/>
    <mergeCell ref="D5:F5"/>
    <mergeCell ref="G5:J5"/>
    <mergeCell ref="K5:N5"/>
    <mergeCell ref="O5:P5"/>
    <mergeCell ref="A6:A9"/>
    <mergeCell ref="B6:J9"/>
    <mergeCell ref="K6:N6"/>
    <mergeCell ref="O6:P6"/>
    <mergeCell ref="K7:N7"/>
    <mergeCell ref="O7:P7"/>
    <mergeCell ref="K8:N8"/>
    <mergeCell ref="O8:P8"/>
    <mergeCell ref="K9:N9"/>
    <mergeCell ref="O9:P9"/>
    <mergeCell ref="C10:D10"/>
    <mergeCell ref="F10:G10"/>
    <mergeCell ref="J10:K10"/>
    <mergeCell ref="L10:M10"/>
    <mergeCell ref="N10:O10"/>
    <mergeCell ref="P10:Q10"/>
    <mergeCell ref="C11:D11"/>
    <mergeCell ref="F11:G11"/>
    <mergeCell ref="J11:K11"/>
    <mergeCell ref="L11:M11"/>
    <mergeCell ref="N11:O11"/>
    <mergeCell ref="P11:Q11"/>
    <mergeCell ref="C12:D12"/>
    <mergeCell ref="F12:G12"/>
    <mergeCell ref="J12:K12"/>
    <mergeCell ref="L12:M12"/>
    <mergeCell ref="N12:O12"/>
    <mergeCell ref="P12:Q12"/>
    <mergeCell ref="C13:D13"/>
    <mergeCell ref="F13:G13"/>
    <mergeCell ref="J13:K13"/>
    <mergeCell ref="L13:M13"/>
    <mergeCell ref="N13:O13"/>
    <mergeCell ref="P13:Q13"/>
    <mergeCell ref="C14:D14"/>
    <mergeCell ref="F14:G14"/>
    <mergeCell ref="J14:K14"/>
    <mergeCell ref="L14:M14"/>
    <mergeCell ref="N14:O14"/>
    <mergeCell ref="P14:Q14"/>
    <mergeCell ref="C15:D15"/>
    <mergeCell ref="F15:G15"/>
    <mergeCell ref="J15:K15"/>
    <mergeCell ref="L15:M15"/>
    <mergeCell ref="N15:O15"/>
    <mergeCell ref="P15:Q15"/>
  </mergeCells>
  <printOptions headings="false" gridLines="false" gridLinesSet="true" horizontalCentered="true" verticalCentered="false"/>
  <pageMargins left="0.196527777777778" right="0.161111111111111" top="0.5902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1:G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7.62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32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8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8" customFormat="true" ht="24" hidden="false" customHeight="true" outlineLevel="0" collapsed="false">
      <c r="A3" s="19"/>
      <c r="B3" s="20"/>
      <c r="C3" s="20"/>
      <c r="D3" s="20"/>
      <c r="E3" s="20"/>
      <c r="F3" s="20"/>
      <c r="G3" s="21" t="s">
        <v>313</v>
      </c>
    </row>
    <row r="4" s="18" customFormat="true" ht="32" hidden="false" customHeight="true" outlineLevel="0" collapsed="false">
      <c r="A4" s="22" t="s">
        <v>314</v>
      </c>
      <c r="B4" s="22"/>
      <c r="C4" s="22" t="s">
        <v>315</v>
      </c>
      <c r="D4" s="22"/>
      <c r="E4" s="22"/>
      <c r="F4" s="22"/>
      <c r="G4" s="22"/>
    </row>
    <row r="5" s="18" customFormat="true" ht="45" hidden="false" customHeight="true" outlineLevel="0" collapsed="false">
      <c r="A5" s="23" t="s">
        <v>316</v>
      </c>
      <c r="B5" s="23" t="s">
        <v>317</v>
      </c>
      <c r="C5" s="23" t="s">
        <v>316</v>
      </c>
      <c r="D5" s="23" t="s">
        <v>318</v>
      </c>
      <c r="E5" s="23" t="s">
        <v>319</v>
      </c>
      <c r="F5" s="23" t="s">
        <v>320</v>
      </c>
      <c r="G5" s="23" t="s">
        <v>321</v>
      </c>
    </row>
    <row r="6" s="18" customFormat="true" ht="25" hidden="false" customHeight="true" outlineLevel="0" collapsed="false">
      <c r="A6" s="24" t="s">
        <v>322</v>
      </c>
      <c r="B6" s="25" t="n">
        <f aca="false">SUM(B7:B8)</f>
        <v>18903.1</v>
      </c>
      <c r="C6" s="26" t="s">
        <v>323</v>
      </c>
      <c r="D6" s="25" t="n">
        <f aca="false">SUM(E6:G6)</f>
        <v>18903.1</v>
      </c>
      <c r="E6" s="25" t="n">
        <f aca="false">SUM(E7:E13)</f>
        <v>8105.88</v>
      </c>
      <c r="F6" s="25" t="n">
        <f aca="false">SUM(F7:F13)</f>
        <v>10797.22</v>
      </c>
      <c r="G6" s="27" t="n">
        <f aca="false">SUM(G7:G13)</f>
        <v>0</v>
      </c>
    </row>
    <row r="7" s="18" customFormat="true" ht="25" hidden="false" customHeight="true" outlineLevel="0" collapsed="false">
      <c r="A7" s="28" t="s">
        <v>324</v>
      </c>
      <c r="B7" s="25" t="n">
        <v>8105.88</v>
      </c>
      <c r="C7" s="28" t="s">
        <v>325</v>
      </c>
      <c r="D7" s="25" t="n">
        <v>0.12</v>
      </c>
      <c r="E7" s="25" t="n">
        <v>0.12</v>
      </c>
      <c r="F7" s="25"/>
      <c r="G7" s="27"/>
    </row>
    <row r="8" s="18" customFormat="true" ht="25" hidden="false" customHeight="true" outlineLevel="0" collapsed="false">
      <c r="A8" s="28" t="s">
        <v>326</v>
      </c>
      <c r="B8" s="25" t="n">
        <v>10797.22</v>
      </c>
      <c r="C8" s="28" t="s">
        <v>327</v>
      </c>
      <c r="D8" s="25" t="n">
        <v>457.59</v>
      </c>
      <c r="E8" s="25" t="n">
        <v>457.59</v>
      </c>
      <c r="F8" s="25"/>
      <c r="G8" s="27"/>
    </row>
    <row r="9" s="18" customFormat="true" ht="25" hidden="false" customHeight="true" outlineLevel="0" collapsed="false">
      <c r="A9" s="29"/>
      <c r="B9" s="27"/>
      <c r="C9" s="28" t="s">
        <v>328</v>
      </c>
      <c r="D9" s="25" t="n">
        <v>163.73</v>
      </c>
      <c r="E9" s="25" t="n">
        <v>163.73</v>
      </c>
      <c r="F9" s="25"/>
      <c r="G9" s="27"/>
    </row>
    <row r="10" s="18" customFormat="true" ht="25" hidden="false" customHeight="true" outlineLevel="0" collapsed="false">
      <c r="A10" s="30"/>
      <c r="B10" s="27"/>
      <c r="C10" s="28" t="s">
        <v>329</v>
      </c>
      <c r="D10" s="25" t="n">
        <v>10797.22</v>
      </c>
      <c r="E10" s="25"/>
      <c r="F10" s="25" t="n">
        <v>10797.22</v>
      </c>
      <c r="G10" s="27"/>
    </row>
    <row r="11" s="18" customFormat="true" ht="25" hidden="false" customHeight="true" outlineLevel="0" collapsed="false">
      <c r="A11" s="29"/>
      <c r="B11" s="27"/>
      <c r="C11" s="28" t="s">
        <v>330</v>
      </c>
      <c r="D11" s="25" t="n">
        <v>6729.85</v>
      </c>
      <c r="E11" s="25" t="n">
        <v>6729.85</v>
      </c>
      <c r="F11" s="25"/>
      <c r="G11" s="27"/>
    </row>
    <row r="12" s="18" customFormat="true" ht="25" hidden="false" customHeight="true" outlineLevel="0" collapsed="false">
      <c r="A12" s="29"/>
      <c r="B12" s="27"/>
      <c r="C12" s="28" t="s">
        <v>331</v>
      </c>
      <c r="D12" s="25" t="n">
        <v>193.59</v>
      </c>
      <c r="E12" s="25" t="n">
        <v>193.59</v>
      </c>
      <c r="F12" s="25"/>
      <c r="G12" s="27"/>
    </row>
    <row r="13" s="18" customFormat="true" ht="25" hidden="false" customHeight="true" outlineLevel="0" collapsed="false">
      <c r="A13" s="31"/>
      <c r="B13" s="27"/>
      <c r="C13" s="28" t="s">
        <v>332</v>
      </c>
      <c r="D13" s="25" t="n">
        <v>561</v>
      </c>
      <c r="E13" s="25" t="n">
        <v>561</v>
      </c>
      <c r="F13" s="25"/>
      <c r="G13" s="27"/>
      <c r="M13" s="32"/>
    </row>
    <row r="14" s="18" customFormat="true" ht="25" hidden="false" customHeight="true" outlineLevel="0" collapsed="false">
      <c r="A14" s="33" t="s">
        <v>333</v>
      </c>
      <c r="B14" s="34" t="n">
        <f aca="false">B6</f>
        <v>18903.1</v>
      </c>
      <c r="C14" s="35" t="s">
        <v>334</v>
      </c>
      <c r="D14" s="34" t="n">
        <f aca="false">SUM(D7:D13)</f>
        <v>18903.1</v>
      </c>
      <c r="E14" s="34"/>
      <c r="F14" s="34" t="n">
        <f aca="false">SUM(F7:F13)</f>
        <v>10797.22</v>
      </c>
      <c r="G14" s="36" t="n">
        <f aca="false">SUM(G7:G13)</f>
        <v>0</v>
      </c>
    </row>
    <row r="15" customFormat="false" ht="20.1" hidden="false" customHeight="true" outlineLevel="0" collapsed="false">
      <c r="A15" s="37"/>
      <c r="B15" s="37"/>
      <c r="C15" s="37"/>
      <c r="D15" s="37"/>
      <c r="E15" s="37"/>
      <c r="F15" s="3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38" width="26.94"/>
    <col collapsed="false" customWidth="true" hidden="false" outlineLevel="0" max="2" min="2" style="38" width="56.72"/>
    <col collapsed="false" customWidth="true" hidden="false" outlineLevel="0" max="3" min="3" style="39" width="25.75"/>
    <col collapsed="false" customWidth="true" hidden="false" outlineLevel="0" max="4" min="4" style="39" width="24.62"/>
    <col collapsed="false" customWidth="true" hidden="false" outlineLevel="0" max="5" min="5" style="39" width="25.06"/>
    <col collapsed="false" customWidth="true" hidden="false" outlineLevel="0" max="255" min="6" style="39" width="6.87"/>
    <col collapsed="false" customWidth="false" hidden="false" outlineLevel="0" max="256" min="256" style="39" width="23.62"/>
  </cols>
  <sheetData>
    <row r="1" customFormat="false" ht="34" hidden="false" customHeight="true" outlineLevel="0" collapsed="false">
      <c r="A1" s="40" t="s">
        <v>335</v>
      </c>
      <c r="B1" s="41"/>
      <c r="C1" s="42"/>
      <c r="D1" s="42"/>
      <c r="E1" s="42"/>
    </row>
    <row r="2" s="44" customFormat="true" ht="36" hidden="false" customHeight="true" outlineLevel="0" collapsed="false">
      <c r="A2" s="43" t="s">
        <v>336</v>
      </c>
      <c r="B2" s="43"/>
      <c r="C2" s="43"/>
      <c r="D2" s="43"/>
      <c r="E2" s="43"/>
    </row>
    <row r="3" s="49" customFormat="true" ht="30" hidden="false" customHeight="true" outlineLevel="0" collapsed="false">
      <c r="A3" s="45"/>
      <c r="B3" s="46"/>
      <c r="C3" s="47"/>
      <c r="D3" s="47"/>
      <c r="E3" s="48" t="s">
        <v>313</v>
      </c>
    </row>
    <row r="4" s="49" customFormat="true" ht="27" hidden="false" customHeight="true" outlineLevel="0" collapsed="false">
      <c r="A4" s="50" t="s">
        <v>337</v>
      </c>
      <c r="B4" s="50"/>
      <c r="C4" s="51" t="s">
        <v>338</v>
      </c>
      <c r="D4" s="51"/>
      <c r="E4" s="51"/>
    </row>
    <row r="5" s="49" customFormat="true" ht="27" hidden="false" customHeight="true" outlineLevel="0" collapsed="false">
      <c r="A5" s="52" t="s">
        <v>339</v>
      </c>
      <c r="B5" s="52" t="s">
        <v>340</v>
      </c>
      <c r="C5" s="53" t="s">
        <v>341</v>
      </c>
      <c r="D5" s="53" t="s">
        <v>342</v>
      </c>
      <c r="E5" s="53" t="s">
        <v>343</v>
      </c>
    </row>
    <row r="6" s="49" customFormat="true" ht="27" hidden="false" customHeight="true" outlineLevel="0" collapsed="false">
      <c r="A6" s="54" t="s">
        <v>318</v>
      </c>
      <c r="B6" s="54"/>
      <c r="C6" s="55" t="n">
        <v>8105.88</v>
      </c>
      <c r="D6" s="55" t="n">
        <v>3680.14</v>
      </c>
      <c r="E6" s="55" t="n">
        <v>4425.74</v>
      </c>
    </row>
    <row r="7" s="49" customFormat="true" ht="27" hidden="false" customHeight="true" outlineLevel="0" collapsed="false">
      <c r="A7" s="56" t="s">
        <v>344</v>
      </c>
      <c r="B7" s="57" t="s">
        <v>325</v>
      </c>
      <c r="C7" s="58" t="n">
        <v>0.12</v>
      </c>
      <c r="D7" s="58" t="n">
        <v>0.12</v>
      </c>
      <c r="E7" s="58"/>
    </row>
    <row r="8" s="49" customFormat="true" ht="27" hidden="false" customHeight="true" outlineLevel="0" collapsed="false">
      <c r="A8" s="59" t="s">
        <v>345</v>
      </c>
      <c r="B8" s="60" t="s">
        <v>346</v>
      </c>
      <c r="C8" s="58" t="n">
        <v>0.12</v>
      </c>
      <c r="D8" s="58" t="n">
        <v>0.12</v>
      </c>
      <c r="E8" s="58"/>
    </row>
    <row r="9" s="49" customFormat="true" ht="27" hidden="false" customHeight="true" outlineLevel="0" collapsed="false">
      <c r="A9" s="59" t="s">
        <v>347</v>
      </c>
      <c r="B9" s="60" t="s">
        <v>348</v>
      </c>
      <c r="C9" s="58" t="n">
        <v>0.12</v>
      </c>
      <c r="D9" s="58" t="n">
        <v>0.12</v>
      </c>
      <c r="E9" s="58"/>
    </row>
    <row r="10" s="49" customFormat="true" ht="27" hidden="false" customHeight="true" outlineLevel="0" collapsed="false">
      <c r="A10" s="56" t="s">
        <v>349</v>
      </c>
      <c r="B10" s="57" t="s">
        <v>327</v>
      </c>
      <c r="C10" s="58" t="n">
        <v>457.59</v>
      </c>
      <c r="D10" s="58" t="n">
        <v>453.73</v>
      </c>
      <c r="E10" s="58" t="n">
        <v>3.86</v>
      </c>
    </row>
    <row r="11" s="49" customFormat="true" ht="27" hidden="false" customHeight="true" outlineLevel="0" collapsed="false">
      <c r="A11" s="59" t="s">
        <v>350</v>
      </c>
      <c r="B11" s="60" t="s">
        <v>351</v>
      </c>
      <c r="C11" s="58" t="n">
        <v>454.49</v>
      </c>
      <c r="D11" s="58" t="n">
        <v>453.73</v>
      </c>
      <c r="E11" s="58" t="n">
        <v>0.76</v>
      </c>
    </row>
    <row r="12" s="49" customFormat="true" ht="27" hidden="false" customHeight="true" outlineLevel="0" collapsed="false">
      <c r="A12" s="59" t="s">
        <v>352</v>
      </c>
      <c r="B12" s="60" t="s">
        <v>353</v>
      </c>
      <c r="C12" s="58" t="n">
        <v>66.5</v>
      </c>
      <c r="D12" s="58" t="n">
        <v>66.5</v>
      </c>
      <c r="E12" s="58"/>
    </row>
    <row r="13" s="49" customFormat="true" ht="27" hidden="false" customHeight="true" outlineLevel="0" collapsed="false">
      <c r="A13" s="59" t="s">
        <v>354</v>
      </c>
      <c r="B13" s="60" t="s">
        <v>355</v>
      </c>
      <c r="C13" s="58" t="n">
        <v>21.28</v>
      </c>
      <c r="D13" s="58" t="n">
        <v>21.28</v>
      </c>
      <c r="E13" s="58"/>
    </row>
    <row r="14" s="49" customFormat="true" ht="27" hidden="false" customHeight="true" outlineLevel="0" collapsed="false">
      <c r="A14" s="59" t="s">
        <v>356</v>
      </c>
      <c r="B14" s="60" t="s">
        <v>357</v>
      </c>
      <c r="C14" s="58" t="n">
        <v>243.97</v>
      </c>
      <c r="D14" s="58" t="n">
        <v>243.97</v>
      </c>
      <c r="E14" s="58"/>
    </row>
    <row r="15" s="49" customFormat="true" ht="27" hidden="false" customHeight="true" outlineLevel="0" collapsed="false">
      <c r="A15" s="59" t="s">
        <v>358</v>
      </c>
      <c r="B15" s="60" t="s">
        <v>359</v>
      </c>
      <c r="C15" s="58" t="n">
        <v>121.98</v>
      </c>
      <c r="D15" s="58" t="n">
        <v>121.98</v>
      </c>
      <c r="E15" s="58"/>
    </row>
    <row r="16" s="49" customFormat="true" ht="27" hidden="false" customHeight="true" outlineLevel="0" collapsed="false">
      <c r="A16" s="59" t="s">
        <v>360</v>
      </c>
      <c r="B16" s="60" t="s">
        <v>361</v>
      </c>
      <c r="C16" s="58" t="n">
        <v>0.76</v>
      </c>
      <c r="D16" s="58"/>
      <c r="E16" s="58" t="n">
        <v>0.76</v>
      </c>
    </row>
    <row r="17" s="49" customFormat="true" ht="27" hidden="false" customHeight="true" outlineLevel="0" collapsed="false">
      <c r="A17" s="59" t="s">
        <v>362</v>
      </c>
      <c r="B17" s="60" t="s">
        <v>363</v>
      </c>
      <c r="C17" s="58" t="n">
        <v>3.1</v>
      </c>
      <c r="D17" s="58"/>
      <c r="E17" s="58" t="n">
        <v>3.1</v>
      </c>
    </row>
    <row r="18" s="49" customFormat="true" ht="27" hidden="false" customHeight="true" outlineLevel="0" collapsed="false">
      <c r="A18" s="59" t="s">
        <v>364</v>
      </c>
      <c r="B18" s="60" t="s">
        <v>365</v>
      </c>
      <c r="C18" s="58" t="n">
        <v>3.1</v>
      </c>
      <c r="D18" s="58"/>
      <c r="E18" s="58" t="n">
        <v>3.1</v>
      </c>
    </row>
    <row r="19" s="49" customFormat="true" ht="27" hidden="false" customHeight="true" outlineLevel="0" collapsed="false">
      <c r="A19" s="56" t="s">
        <v>366</v>
      </c>
      <c r="B19" s="57" t="s">
        <v>328</v>
      </c>
      <c r="C19" s="58" t="n">
        <v>163.73</v>
      </c>
      <c r="D19" s="58" t="n">
        <v>163.73</v>
      </c>
      <c r="E19" s="58"/>
    </row>
    <row r="20" s="49" customFormat="true" ht="27" hidden="false" customHeight="true" outlineLevel="0" collapsed="false">
      <c r="A20" s="59" t="s">
        <v>367</v>
      </c>
      <c r="B20" s="60" t="s">
        <v>368</v>
      </c>
      <c r="C20" s="58" t="n">
        <v>163.73</v>
      </c>
      <c r="D20" s="58" t="n">
        <v>163.73</v>
      </c>
      <c r="E20" s="58"/>
    </row>
    <row r="21" s="49" customFormat="true" ht="27" hidden="false" customHeight="true" outlineLevel="0" collapsed="false">
      <c r="A21" s="59" t="s">
        <v>369</v>
      </c>
      <c r="B21" s="60" t="s">
        <v>370</v>
      </c>
      <c r="C21" s="58" t="n">
        <v>30.2</v>
      </c>
      <c r="D21" s="58" t="n">
        <v>30.2</v>
      </c>
      <c r="E21" s="58"/>
    </row>
    <row r="22" s="49" customFormat="true" ht="27" hidden="false" customHeight="true" outlineLevel="0" collapsed="false">
      <c r="A22" s="59" t="s">
        <v>371</v>
      </c>
      <c r="B22" s="60" t="s">
        <v>372</v>
      </c>
      <c r="C22" s="58" t="n">
        <v>98.57</v>
      </c>
      <c r="D22" s="58" t="n">
        <v>98.57</v>
      </c>
      <c r="E22" s="58"/>
    </row>
    <row r="23" s="49" customFormat="true" ht="27" hidden="false" customHeight="true" outlineLevel="0" collapsed="false">
      <c r="A23" s="59" t="s">
        <v>373</v>
      </c>
      <c r="B23" s="60" t="s">
        <v>374</v>
      </c>
      <c r="C23" s="58" t="n">
        <v>34.96</v>
      </c>
      <c r="D23" s="58" t="n">
        <v>34.96</v>
      </c>
      <c r="E23" s="58"/>
    </row>
    <row r="24" s="49" customFormat="true" ht="27" hidden="false" customHeight="true" outlineLevel="0" collapsed="false">
      <c r="A24" s="56" t="s">
        <v>375</v>
      </c>
      <c r="B24" s="57" t="s">
        <v>330</v>
      </c>
      <c r="C24" s="58" t="n">
        <v>6729.85</v>
      </c>
      <c r="D24" s="58" t="n">
        <v>2868.97</v>
      </c>
      <c r="E24" s="58" t="n">
        <v>3860.88</v>
      </c>
    </row>
    <row r="25" s="49" customFormat="true" ht="27" hidden="false" customHeight="true" outlineLevel="0" collapsed="false">
      <c r="A25" s="59" t="s">
        <v>376</v>
      </c>
      <c r="B25" s="60" t="s">
        <v>377</v>
      </c>
      <c r="C25" s="58" t="n">
        <v>6549.85</v>
      </c>
      <c r="D25" s="58" t="n">
        <v>2868.97</v>
      </c>
      <c r="E25" s="58" t="n">
        <v>3680.88</v>
      </c>
    </row>
    <row r="26" s="49" customFormat="true" ht="27" hidden="false" customHeight="true" outlineLevel="0" collapsed="false">
      <c r="A26" s="59" t="s">
        <v>378</v>
      </c>
      <c r="B26" s="60" t="s">
        <v>379</v>
      </c>
      <c r="C26" s="58" t="n">
        <v>723.74</v>
      </c>
      <c r="D26" s="58" t="n">
        <v>723.74</v>
      </c>
      <c r="E26" s="58"/>
    </row>
    <row r="27" s="49" customFormat="true" ht="27" hidden="false" customHeight="true" outlineLevel="0" collapsed="false">
      <c r="A27" s="59" t="s">
        <v>380</v>
      </c>
      <c r="B27" s="60" t="s">
        <v>381</v>
      </c>
      <c r="C27" s="58" t="n">
        <v>1398</v>
      </c>
      <c r="D27" s="58"/>
      <c r="E27" s="58" t="n">
        <v>1398</v>
      </c>
    </row>
    <row r="28" s="49" customFormat="true" ht="27" hidden="false" customHeight="true" outlineLevel="0" collapsed="false">
      <c r="A28" s="59" t="s">
        <v>382</v>
      </c>
      <c r="B28" s="60" t="s">
        <v>383</v>
      </c>
      <c r="C28" s="58" t="n">
        <v>800</v>
      </c>
      <c r="D28" s="58"/>
      <c r="E28" s="58" t="n">
        <v>800</v>
      </c>
    </row>
    <row r="29" s="49" customFormat="true" ht="27" hidden="false" customHeight="true" outlineLevel="0" collapsed="false">
      <c r="A29" s="59" t="s">
        <v>384</v>
      </c>
      <c r="B29" s="60" t="s">
        <v>385</v>
      </c>
      <c r="C29" s="58" t="n">
        <v>1257.88</v>
      </c>
      <c r="D29" s="58"/>
      <c r="E29" s="58" t="n">
        <v>1257.88</v>
      </c>
    </row>
    <row r="30" s="49" customFormat="true" ht="27" hidden="false" customHeight="true" outlineLevel="0" collapsed="false">
      <c r="A30" s="59" t="s">
        <v>386</v>
      </c>
      <c r="B30" s="60" t="s">
        <v>387</v>
      </c>
      <c r="C30" s="58" t="n">
        <v>2370.23</v>
      </c>
      <c r="D30" s="58" t="n">
        <v>2145.23</v>
      </c>
      <c r="E30" s="58" t="n">
        <v>225</v>
      </c>
    </row>
    <row r="31" s="49" customFormat="true" ht="27" hidden="false" customHeight="true" outlineLevel="0" collapsed="false">
      <c r="A31" s="59" t="s">
        <v>388</v>
      </c>
      <c r="B31" s="60" t="s">
        <v>389</v>
      </c>
      <c r="C31" s="58" t="n">
        <v>180</v>
      </c>
      <c r="D31" s="58"/>
      <c r="E31" s="58" t="n">
        <v>180</v>
      </c>
    </row>
    <row r="32" s="49" customFormat="true" ht="27" hidden="false" customHeight="true" outlineLevel="0" collapsed="false">
      <c r="A32" s="59" t="s">
        <v>390</v>
      </c>
      <c r="B32" s="60" t="s">
        <v>391</v>
      </c>
      <c r="C32" s="58" t="n">
        <v>180</v>
      </c>
      <c r="D32" s="58"/>
      <c r="E32" s="58" t="n">
        <v>180</v>
      </c>
    </row>
    <row r="33" s="49" customFormat="true" ht="27" hidden="false" customHeight="true" outlineLevel="0" collapsed="false">
      <c r="A33" s="56" t="s">
        <v>392</v>
      </c>
      <c r="B33" s="57" t="s">
        <v>331</v>
      </c>
      <c r="C33" s="58" t="n">
        <v>193.59</v>
      </c>
      <c r="D33" s="58" t="n">
        <v>193.59</v>
      </c>
      <c r="E33" s="58"/>
    </row>
    <row r="34" s="49" customFormat="true" ht="27" hidden="false" customHeight="true" outlineLevel="0" collapsed="false">
      <c r="A34" s="59" t="s">
        <v>393</v>
      </c>
      <c r="B34" s="60" t="s">
        <v>394</v>
      </c>
      <c r="C34" s="58" t="n">
        <v>193.59</v>
      </c>
      <c r="D34" s="58" t="n">
        <v>193.59</v>
      </c>
      <c r="E34" s="58"/>
    </row>
    <row r="35" s="49" customFormat="true" ht="27" hidden="false" customHeight="true" outlineLevel="0" collapsed="false">
      <c r="A35" s="59" t="s">
        <v>395</v>
      </c>
      <c r="B35" s="60" t="s">
        <v>396</v>
      </c>
      <c r="C35" s="58" t="n">
        <v>193.59</v>
      </c>
      <c r="D35" s="58" t="n">
        <v>193.59</v>
      </c>
      <c r="E35" s="58"/>
    </row>
    <row r="36" s="49" customFormat="true" ht="27" hidden="false" customHeight="true" outlineLevel="0" collapsed="false">
      <c r="A36" s="56" t="s">
        <v>397</v>
      </c>
      <c r="B36" s="57" t="s">
        <v>332</v>
      </c>
      <c r="C36" s="58" t="n">
        <v>561</v>
      </c>
      <c r="D36" s="58"/>
      <c r="E36" s="58" t="n">
        <v>561</v>
      </c>
    </row>
    <row r="37" s="49" customFormat="true" ht="27" hidden="false" customHeight="true" outlineLevel="0" collapsed="false">
      <c r="A37" s="59" t="s">
        <v>398</v>
      </c>
      <c r="B37" s="60" t="s">
        <v>399</v>
      </c>
      <c r="C37" s="58" t="n">
        <v>561</v>
      </c>
      <c r="D37" s="58"/>
      <c r="E37" s="58" t="n">
        <v>561</v>
      </c>
    </row>
    <row r="38" s="49" customFormat="true" ht="27" hidden="false" customHeight="true" outlineLevel="0" collapsed="false">
      <c r="A38" s="59" t="s">
        <v>400</v>
      </c>
      <c r="B38" s="60" t="s">
        <v>401</v>
      </c>
      <c r="C38" s="58" t="n">
        <v>561</v>
      </c>
      <c r="D38" s="58"/>
      <c r="E38" s="58" t="n">
        <v>561</v>
      </c>
    </row>
    <row r="39" s="49" customFormat="true" ht="27" hidden="false" customHeight="true" outlineLevel="0" collapsed="false">
      <c r="A39" s="61" t="s">
        <v>402</v>
      </c>
      <c r="B39" s="62"/>
      <c r="C39" s="63"/>
      <c r="D39" s="63"/>
      <c r="E39" s="63"/>
    </row>
    <row r="40" customFormat="false" ht="12.75" hidden="false" customHeight="true" outlineLevel="0" collapsed="false">
      <c r="A40" s="64"/>
      <c r="B40" s="64"/>
      <c r="C40" s="65"/>
      <c r="D40" s="65"/>
      <c r="E40" s="65"/>
    </row>
    <row r="41" customFormat="false" ht="12.75" hidden="false" customHeight="true" outlineLevel="0" collapsed="false">
      <c r="A41" s="64"/>
      <c r="B41" s="64"/>
      <c r="C41" s="65"/>
      <c r="D41" s="65"/>
      <c r="E41" s="65"/>
    </row>
    <row r="42" customFormat="false" ht="12.75" hidden="false" customHeight="true" outlineLevel="0" collapsed="false">
      <c r="A42" s="66"/>
      <c r="B42" s="66"/>
      <c r="C42" s="65"/>
      <c r="D42" s="65"/>
      <c r="E42" s="65"/>
    </row>
    <row r="43" customFormat="false" ht="12.75" hidden="false" customHeight="true" outlineLevel="0" collapsed="false">
      <c r="A43" s="66"/>
      <c r="B43" s="66"/>
      <c r="D43" s="65"/>
      <c r="E43" s="65"/>
    </row>
    <row r="44" customFormat="false" ht="12.75" hidden="false" customHeight="true" outlineLevel="0" collapsed="false">
      <c r="A44" s="66"/>
      <c r="B44" s="66"/>
      <c r="D44" s="65"/>
      <c r="E44" s="65"/>
    </row>
    <row r="45" s="65" customFormat="true" ht="12.75" hidden="false" customHeight="true" outlineLevel="0" collapsed="false">
      <c r="A45" s="66"/>
      <c r="B45" s="66"/>
    </row>
    <row r="46" customFormat="false" ht="12.75" hidden="false" customHeight="true" outlineLevel="0" collapsed="false">
      <c r="A46" s="66"/>
      <c r="B46" s="66"/>
    </row>
    <row r="47" customFormat="false" ht="12.75" hidden="false" customHeight="true" outlineLevel="0" collapsed="false">
      <c r="A47" s="66"/>
      <c r="B47" s="66"/>
      <c r="D47" s="65"/>
    </row>
    <row r="48" customFormat="false" ht="12.75" hidden="false" customHeight="true" outlineLevel="0" collapsed="false">
      <c r="A48" s="66"/>
      <c r="B48" s="66"/>
    </row>
    <row r="49" customFormat="false" ht="12.75" hidden="false" customHeight="true" outlineLevel="0" collapsed="false">
      <c r="A49" s="66"/>
      <c r="B49" s="66"/>
    </row>
    <row r="50" customFormat="false" ht="12.75" hidden="false" customHeight="true" outlineLevel="0" collapsed="false">
      <c r="B50" s="66"/>
      <c r="C50" s="65"/>
    </row>
    <row r="52" customFormat="false" ht="12.75" hidden="false" customHeight="true" outlineLevel="0" collapsed="false">
      <c r="A52" s="66"/>
    </row>
    <row r="54" customFormat="false" ht="12.75" hidden="false" customHeight="true" outlineLevel="0" collapsed="false">
      <c r="B54" s="66"/>
    </row>
    <row r="55" customFormat="false" ht="12.75" hidden="false" customHeight="true" outlineLevel="0" collapsed="false">
      <c r="B55" s="66"/>
    </row>
  </sheetData>
  <mergeCells count="4">
    <mergeCell ref="A2:E2"/>
    <mergeCell ref="A4:B4"/>
    <mergeCell ref="C4:E4"/>
    <mergeCell ref="A6:B6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" activeCellId="0" sqref="A4:IV41"/>
    </sheetView>
  </sheetViews>
  <sheetFormatPr defaultColWidth="6.8671875" defaultRowHeight="20.1" zeroHeight="false" outlineLevelRow="0" outlineLevelCol="0"/>
  <cols>
    <col collapsed="false" customWidth="true" hidden="false" outlineLevel="0" max="1" min="1" style="42" width="19.99"/>
    <col collapsed="false" customWidth="true" hidden="false" outlineLevel="0" max="2" min="2" style="42" width="52.77"/>
    <col collapsed="false" customWidth="true" hidden="false" outlineLevel="0" max="3" min="3" style="42" width="25.62"/>
    <col collapsed="false" customWidth="true" hidden="false" outlineLevel="0" max="4" min="4" style="42" width="24.05"/>
    <col collapsed="false" customWidth="true" hidden="false" outlineLevel="0" max="5" min="5" style="42" width="24.12"/>
    <col collapsed="false" customWidth="false" hidden="false" outlineLevel="0" max="257" min="6" style="42" width="6.87"/>
  </cols>
  <sheetData>
    <row r="1" customFormat="false" ht="29" hidden="false" customHeight="true" outlineLevel="0" collapsed="false">
      <c r="A1" s="67" t="s">
        <v>403</v>
      </c>
      <c r="E1" s="68"/>
    </row>
    <row r="2" s="70" customFormat="true" ht="70" hidden="false" customHeight="true" outlineLevel="0" collapsed="false">
      <c r="A2" s="69" t="s">
        <v>404</v>
      </c>
      <c r="B2" s="69"/>
      <c r="C2" s="69"/>
      <c r="D2" s="69"/>
      <c r="E2" s="69"/>
    </row>
    <row r="3" s="47" customFormat="true" ht="27" hidden="false" customHeight="true" outlineLevel="0" collapsed="false">
      <c r="A3" s="63"/>
      <c r="E3" s="71" t="s">
        <v>313</v>
      </c>
    </row>
    <row r="4" s="47" customFormat="true" ht="29" hidden="false" customHeight="true" outlineLevel="0" collapsed="false">
      <c r="A4" s="50" t="s">
        <v>405</v>
      </c>
      <c r="B4" s="50"/>
      <c r="C4" s="51" t="s">
        <v>406</v>
      </c>
      <c r="D4" s="51"/>
      <c r="E4" s="51"/>
    </row>
    <row r="5" s="47" customFormat="true" ht="29" hidden="false" customHeight="true" outlineLevel="0" collapsed="false">
      <c r="A5" s="50" t="s">
        <v>339</v>
      </c>
      <c r="B5" s="50" t="s">
        <v>340</v>
      </c>
      <c r="C5" s="50" t="s">
        <v>318</v>
      </c>
      <c r="D5" s="50" t="s">
        <v>407</v>
      </c>
      <c r="E5" s="50" t="s">
        <v>408</v>
      </c>
    </row>
    <row r="6" s="47" customFormat="true" ht="29" hidden="false" customHeight="true" outlineLevel="0" collapsed="false">
      <c r="A6" s="72" t="s">
        <v>318</v>
      </c>
      <c r="B6" s="72"/>
      <c r="C6" s="73" t="n">
        <v>3680.14</v>
      </c>
      <c r="D6" s="73" t="n">
        <v>3264.43</v>
      </c>
      <c r="E6" s="73" t="n">
        <v>415.71</v>
      </c>
      <c r="J6" s="63"/>
    </row>
    <row r="7" s="47" customFormat="true" ht="29" hidden="false" customHeight="true" outlineLevel="0" collapsed="false">
      <c r="A7" s="56" t="s">
        <v>409</v>
      </c>
      <c r="B7" s="57" t="s">
        <v>410</v>
      </c>
      <c r="C7" s="74" t="n">
        <v>3167.15</v>
      </c>
      <c r="D7" s="74" t="n">
        <v>3167.15</v>
      </c>
      <c r="E7" s="74"/>
      <c r="G7" s="63"/>
    </row>
    <row r="8" s="47" customFormat="true" ht="29" hidden="false" customHeight="true" outlineLevel="0" collapsed="false">
      <c r="A8" s="59" t="s">
        <v>411</v>
      </c>
      <c r="B8" s="60" t="s">
        <v>412</v>
      </c>
      <c r="C8" s="74" t="n">
        <v>736.18</v>
      </c>
      <c r="D8" s="74" t="n">
        <v>736.18</v>
      </c>
      <c r="E8" s="74"/>
      <c r="F8" s="63"/>
      <c r="G8" s="63"/>
      <c r="K8" s="63"/>
    </row>
    <row r="9" s="47" customFormat="true" ht="29" hidden="false" customHeight="true" outlineLevel="0" collapsed="false">
      <c r="A9" s="59" t="s">
        <v>413</v>
      </c>
      <c r="B9" s="60" t="s">
        <v>414</v>
      </c>
      <c r="C9" s="74" t="n">
        <v>150.37</v>
      </c>
      <c r="D9" s="74" t="n">
        <v>150.37</v>
      </c>
      <c r="E9" s="74"/>
      <c r="F9" s="63"/>
      <c r="H9" s="63"/>
    </row>
    <row r="10" s="47" customFormat="true" ht="29" hidden="false" customHeight="true" outlineLevel="0" collapsed="false">
      <c r="A10" s="59" t="s">
        <v>415</v>
      </c>
      <c r="B10" s="60" t="s">
        <v>416</v>
      </c>
      <c r="C10" s="74" t="n">
        <v>272.43</v>
      </c>
      <c r="D10" s="74" t="n">
        <v>272.43</v>
      </c>
      <c r="E10" s="74"/>
      <c r="F10" s="63"/>
      <c r="H10" s="63"/>
    </row>
    <row r="11" s="47" customFormat="true" ht="29" hidden="false" customHeight="true" outlineLevel="0" collapsed="false">
      <c r="A11" s="59" t="s">
        <v>417</v>
      </c>
      <c r="B11" s="60" t="s">
        <v>418</v>
      </c>
      <c r="C11" s="74" t="n">
        <v>1249.78</v>
      </c>
      <c r="D11" s="74" t="n">
        <v>1249.78</v>
      </c>
      <c r="E11" s="74"/>
      <c r="F11" s="63"/>
      <c r="G11" s="63"/>
      <c r="H11" s="63"/>
    </row>
    <row r="12" s="47" customFormat="true" ht="29" hidden="false" customHeight="true" outlineLevel="0" collapsed="false">
      <c r="A12" s="59" t="s">
        <v>419</v>
      </c>
      <c r="B12" s="60" t="s">
        <v>420</v>
      </c>
      <c r="C12" s="74" t="n">
        <v>243.97</v>
      </c>
      <c r="D12" s="74" t="n">
        <v>243.97</v>
      </c>
      <c r="E12" s="74"/>
      <c r="F12" s="63"/>
      <c r="J12" s="63"/>
    </row>
    <row r="13" s="47" customFormat="true" ht="29" hidden="false" customHeight="true" outlineLevel="0" collapsed="false">
      <c r="A13" s="59" t="s">
        <v>421</v>
      </c>
      <c r="B13" s="60" t="s">
        <v>422</v>
      </c>
      <c r="C13" s="74" t="n">
        <v>121.98</v>
      </c>
      <c r="D13" s="74" t="n">
        <v>121.98</v>
      </c>
      <c r="E13" s="74"/>
      <c r="F13" s="63"/>
      <c r="G13" s="63"/>
      <c r="K13" s="63"/>
    </row>
    <row r="14" s="47" customFormat="true" ht="29" hidden="false" customHeight="true" outlineLevel="0" collapsed="false">
      <c r="A14" s="59" t="s">
        <v>423</v>
      </c>
      <c r="B14" s="60" t="s">
        <v>424</v>
      </c>
      <c r="C14" s="74" t="n">
        <v>128.77</v>
      </c>
      <c r="D14" s="74" t="n">
        <v>128.77</v>
      </c>
      <c r="E14" s="74"/>
      <c r="F14" s="63"/>
      <c r="G14" s="63"/>
      <c r="H14" s="63"/>
      <c r="K14" s="63"/>
    </row>
    <row r="15" s="47" customFormat="true" ht="29" hidden="false" customHeight="true" outlineLevel="0" collapsed="false">
      <c r="A15" s="59" t="s">
        <v>425</v>
      </c>
      <c r="B15" s="60" t="s">
        <v>426</v>
      </c>
      <c r="C15" s="74" t="n">
        <v>10.84</v>
      </c>
      <c r="D15" s="74" t="n">
        <v>10.84</v>
      </c>
      <c r="E15" s="74"/>
      <c r="F15" s="63"/>
      <c r="G15" s="63"/>
      <c r="K15" s="63"/>
    </row>
    <row r="16" s="47" customFormat="true" ht="29" hidden="false" customHeight="true" outlineLevel="0" collapsed="false">
      <c r="A16" s="59" t="s">
        <v>427</v>
      </c>
      <c r="B16" s="60" t="s">
        <v>428</v>
      </c>
      <c r="C16" s="74" t="n">
        <v>193.59</v>
      </c>
      <c r="D16" s="74" t="n">
        <v>193.59</v>
      </c>
      <c r="E16" s="74"/>
      <c r="F16" s="63"/>
      <c r="G16" s="63"/>
      <c r="K16" s="63"/>
    </row>
    <row r="17" s="47" customFormat="true" ht="29" hidden="false" customHeight="true" outlineLevel="0" collapsed="false">
      <c r="A17" s="59" t="s">
        <v>429</v>
      </c>
      <c r="B17" s="60" t="s">
        <v>430</v>
      </c>
      <c r="C17" s="74" t="n">
        <v>28.16</v>
      </c>
      <c r="D17" s="74" t="n">
        <v>28.16</v>
      </c>
      <c r="E17" s="74"/>
      <c r="F17" s="63"/>
      <c r="G17" s="63"/>
      <c r="K17" s="63"/>
    </row>
    <row r="18" s="47" customFormat="true" ht="29" hidden="false" customHeight="true" outlineLevel="0" collapsed="false">
      <c r="A18" s="59" t="s">
        <v>431</v>
      </c>
      <c r="B18" s="60" t="s">
        <v>432</v>
      </c>
      <c r="C18" s="74" t="n">
        <v>31.08</v>
      </c>
      <c r="D18" s="74" t="n">
        <v>31.08</v>
      </c>
      <c r="E18" s="74"/>
      <c r="F18" s="63"/>
      <c r="G18" s="63"/>
    </row>
    <row r="19" s="47" customFormat="true" ht="29" hidden="false" customHeight="true" outlineLevel="0" collapsed="false">
      <c r="A19" s="56" t="s">
        <v>433</v>
      </c>
      <c r="B19" s="57" t="s">
        <v>434</v>
      </c>
      <c r="C19" s="74" t="n">
        <v>415.71</v>
      </c>
      <c r="D19" s="74"/>
      <c r="E19" s="74" t="n">
        <v>415.71</v>
      </c>
      <c r="F19" s="63"/>
      <c r="G19" s="63"/>
      <c r="H19" s="63"/>
      <c r="N19" s="63"/>
    </row>
    <row r="20" s="47" customFormat="true" ht="29" hidden="false" customHeight="true" outlineLevel="0" collapsed="false">
      <c r="A20" s="59" t="s">
        <v>435</v>
      </c>
      <c r="B20" s="60" t="s">
        <v>436</v>
      </c>
      <c r="C20" s="74" t="n">
        <v>35.68</v>
      </c>
      <c r="D20" s="74"/>
      <c r="E20" s="74" t="n">
        <v>35.68</v>
      </c>
      <c r="F20" s="63"/>
      <c r="G20" s="63"/>
    </row>
    <row r="21" s="47" customFormat="true" ht="29" hidden="false" customHeight="true" outlineLevel="0" collapsed="false">
      <c r="A21" s="59" t="s">
        <v>437</v>
      </c>
      <c r="B21" s="60" t="s">
        <v>438</v>
      </c>
      <c r="C21" s="74" t="n">
        <v>7.3</v>
      </c>
      <c r="D21" s="74"/>
      <c r="E21" s="74" t="n">
        <v>7.3</v>
      </c>
      <c r="F21" s="63"/>
      <c r="H21" s="63"/>
      <c r="J21" s="63"/>
    </row>
    <row r="22" s="47" customFormat="true" ht="29" hidden="false" customHeight="true" outlineLevel="0" collapsed="false">
      <c r="A22" s="59" t="s">
        <v>439</v>
      </c>
      <c r="B22" s="60" t="s">
        <v>440</v>
      </c>
      <c r="C22" s="74" t="n">
        <v>3.25</v>
      </c>
      <c r="D22" s="74"/>
      <c r="E22" s="74" t="n">
        <v>3.25</v>
      </c>
      <c r="F22" s="63"/>
      <c r="G22" s="63"/>
      <c r="H22" s="63"/>
    </row>
    <row r="23" s="47" customFormat="true" ht="29" hidden="false" customHeight="true" outlineLevel="0" collapsed="false">
      <c r="A23" s="59" t="s">
        <v>441</v>
      </c>
      <c r="B23" s="60" t="s">
        <v>442</v>
      </c>
      <c r="C23" s="74" t="n">
        <v>18.46</v>
      </c>
      <c r="D23" s="74"/>
      <c r="E23" s="74" t="n">
        <v>18.46</v>
      </c>
      <c r="F23" s="63"/>
    </row>
    <row r="24" s="47" customFormat="true" ht="29" hidden="false" customHeight="true" outlineLevel="0" collapsed="false">
      <c r="A24" s="59" t="s">
        <v>443</v>
      </c>
      <c r="B24" s="60" t="s">
        <v>444</v>
      </c>
      <c r="C24" s="74" t="n">
        <v>32.32</v>
      </c>
      <c r="D24" s="74"/>
      <c r="E24" s="74" t="n">
        <v>32.32</v>
      </c>
      <c r="F24" s="63"/>
      <c r="G24" s="63"/>
      <c r="I24" s="63"/>
      <c r="L24" s="63"/>
    </row>
    <row r="25" s="47" customFormat="true" ht="29" hidden="false" customHeight="true" outlineLevel="0" collapsed="false">
      <c r="A25" s="59" t="s">
        <v>445</v>
      </c>
      <c r="B25" s="60" t="s">
        <v>446</v>
      </c>
      <c r="C25" s="74" t="n">
        <v>2.88</v>
      </c>
      <c r="D25" s="74"/>
      <c r="E25" s="74" t="n">
        <v>2.88</v>
      </c>
      <c r="F25" s="63"/>
      <c r="G25" s="63"/>
      <c r="H25" s="63"/>
    </row>
    <row r="26" s="47" customFormat="true" ht="29" hidden="false" customHeight="true" outlineLevel="0" collapsed="false">
      <c r="A26" s="59" t="s">
        <v>447</v>
      </c>
      <c r="B26" s="60" t="s">
        <v>448</v>
      </c>
      <c r="C26" s="74" t="n">
        <v>23.91</v>
      </c>
      <c r="D26" s="74"/>
      <c r="E26" s="74" t="n">
        <v>23.91</v>
      </c>
      <c r="F26" s="63"/>
      <c r="G26" s="63"/>
    </row>
    <row r="27" s="47" customFormat="true" ht="29" hidden="false" customHeight="true" outlineLevel="0" collapsed="false">
      <c r="A27" s="59" t="s">
        <v>449</v>
      </c>
      <c r="B27" s="60" t="s">
        <v>450</v>
      </c>
      <c r="C27" s="74" t="n">
        <v>3.25</v>
      </c>
      <c r="D27" s="74"/>
      <c r="E27" s="74" t="n">
        <v>3.25</v>
      </c>
      <c r="F27" s="63"/>
      <c r="G27" s="63"/>
    </row>
    <row r="28" s="47" customFormat="true" ht="29" hidden="false" customHeight="true" outlineLevel="0" collapsed="false">
      <c r="A28" s="59" t="s">
        <v>451</v>
      </c>
      <c r="B28" s="60" t="s">
        <v>452</v>
      </c>
      <c r="C28" s="74" t="n">
        <v>2</v>
      </c>
      <c r="D28" s="74"/>
      <c r="E28" s="74" t="n">
        <v>2</v>
      </c>
      <c r="F28" s="63"/>
      <c r="G28" s="63"/>
      <c r="H28" s="63"/>
      <c r="K28" s="63"/>
    </row>
    <row r="29" s="47" customFormat="true" ht="29" hidden="false" customHeight="true" outlineLevel="0" collapsed="false">
      <c r="A29" s="59" t="s">
        <v>453</v>
      </c>
      <c r="B29" s="60" t="s">
        <v>454</v>
      </c>
      <c r="C29" s="74" t="n">
        <v>14.41</v>
      </c>
      <c r="D29" s="74"/>
      <c r="E29" s="74" t="n">
        <v>14.41</v>
      </c>
      <c r="F29" s="63"/>
      <c r="G29" s="63"/>
      <c r="H29" s="63"/>
      <c r="I29" s="63"/>
      <c r="J29" s="63"/>
    </row>
    <row r="30" s="47" customFormat="true" ht="29" hidden="false" customHeight="true" outlineLevel="0" collapsed="false">
      <c r="A30" s="59" t="s">
        <v>455</v>
      </c>
      <c r="B30" s="60" t="s">
        <v>456</v>
      </c>
      <c r="C30" s="74" t="n">
        <v>12</v>
      </c>
      <c r="D30" s="74"/>
      <c r="E30" s="74" t="n">
        <v>12</v>
      </c>
      <c r="F30" s="63"/>
      <c r="G30" s="63"/>
      <c r="H30" s="63"/>
    </row>
    <row r="31" s="47" customFormat="true" ht="29" hidden="false" customHeight="true" outlineLevel="0" collapsed="false">
      <c r="A31" s="59" t="s">
        <v>457</v>
      </c>
      <c r="B31" s="60" t="s">
        <v>458</v>
      </c>
      <c r="C31" s="74" t="n">
        <v>22.2</v>
      </c>
      <c r="D31" s="74"/>
      <c r="E31" s="74" t="n">
        <v>22.2</v>
      </c>
      <c r="F31" s="63"/>
      <c r="I31" s="63"/>
    </row>
    <row r="32" s="47" customFormat="true" ht="29" hidden="false" customHeight="true" outlineLevel="0" collapsed="false">
      <c r="A32" s="59" t="s">
        <v>459</v>
      </c>
      <c r="B32" s="60" t="s">
        <v>460</v>
      </c>
      <c r="C32" s="74" t="n">
        <v>0.7</v>
      </c>
      <c r="D32" s="74"/>
      <c r="E32" s="74" t="n">
        <v>0.7</v>
      </c>
      <c r="F32" s="63"/>
      <c r="G32" s="63"/>
      <c r="J32" s="63"/>
      <c r="S32" s="63"/>
    </row>
    <row r="33" s="47" customFormat="true" ht="29" hidden="false" customHeight="true" outlineLevel="0" collapsed="false">
      <c r="A33" s="59" t="s">
        <v>461</v>
      </c>
      <c r="B33" s="60" t="s">
        <v>462</v>
      </c>
      <c r="C33" s="74" t="n">
        <v>68.18</v>
      </c>
      <c r="D33" s="74"/>
      <c r="E33" s="74" t="n">
        <v>68.18</v>
      </c>
      <c r="F33" s="63"/>
      <c r="G33" s="63"/>
    </row>
    <row r="34" s="47" customFormat="true" ht="29" hidden="false" customHeight="true" outlineLevel="0" collapsed="false">
      <c r="A34" s="59" t="s">
        <v>463</v>
      </c>
      <c r="B34" s="60" t="s">
        <v>464</v>
      </c>
      <c r="C34" s="74" t="n">
        <v>39.62</v>
      </c>
      <c r="D34" s="74"/>
      <c r="E34" s="74" t="n">
        <v>39.62</v>
      </c>
      <c r="F34" s="63"/>
      <c r="G34" s="63"/>
      <c r="H34" s="63"/>
      <c r="I34" s="63"/>
    </row>
    <row r="35" s="47" customFormat="true" ht="29" hidden="false" customHeight="true" outlineLevel="0" collapsed="false">
      <c r="A35" s="59" t="s">
        <v>465</v>
      </c>
      <c r="B35" s="60" t="s">
        <v>466</v>
      </c>
      <c r="C35" s="74" t="n">
        <v>50.71</v>
      </c>
      <c r="D35" s="74"/>
      <c r="E35" s="74" t="n">
        <v>50.71</v>
      </c>
      <c r="F35" s="63"/>
      <c r="G35" s="63"/>
    </row>
    <row r="36" s="47" customFormat="true" ht="29" hidden="false" customHeight="true" outlineLevel="0" collapsed="false">
      <c r="A36" s="59" t="s">
        <v>467</v>
      </c>
      <c r="B36" s="60" t="s">
        <v>468</v>
      </c>
      <c r="C36" s="74" t="n">
        <v>32.26</v>
      </c>
      <c r="D36" s="74"/>
      <c r="E36" s="74" t="n">
        <v>32.26</v>
      </c>
      <c r="F36" s="63"/>
      <c r="G36" s="63"/>
      <c r="I36" s="63"/>
      <c r="P36" s="63"/>
    </row>
    <row r="37" s="47" customFormat="true" ht="29" hidden="false" customHeight="true" outlineLevel="0" collapsed="false">
      <c r="A37" s="59" t="s">
        <v>469</v>
      </c>
      <c r="B37" s="60" t="s">
        <v>470</v>
      </c>
      <c r="C37" s="74" t="n">
        <v>46.58</v>
      </c>
      <c r="D37" s="74"/>
      <c r="E37" s="74" t="n">
        <v>46.58</v>
      </c>
      <c r="F37" s="63"/>
      <c r="G37" s="63"/>
      <c r="H37" s="63"/>
      <c r="P37" s="63"/>
    </row>
    <row r="38" s="47" customFormat="true" ht="29" hidden="false" customHeight="true" outlineLevel="0" collapsed="false">
      <c r="A38" s="56" t="s">
        <v>471</v>
      </c>
      <c r="B38" s="57" t="s">
        <v>472</v>
      </c>
      <c r="C38" s="74" t="n">
        <v>97.28</v>
      </c>
      <c r="D38" s="74" t="n">
        <v>97.28</v>
      </c>
      <c r="E38" s="74"/>
      <c r="F38" s="63"/>
      <c r="G38" s="63"/>
      <c r="H38" s="63"/>
      <c r="I38" s="63"/>
    </row>
    <row r="39" s="47" customFormat="true" ht="29" hidden="false" customHeight="true" outlineLevel="0" collapsed="false">
      <c r="A39" s="59" t="s">
        <v>473</v>
      </c>
      <c r="B39" s="60" t="s">
        <v>474</v>
      </c>
      <c r="C39" s="74" t="n">
        <v>6.8</v>
      </c>
      <c r="D39" s="74" t="n">
        <v>6.8</v>
      </c>
      <c r="E39" s="74"/>
      <c r="F39" s="63"/>
      <c r="H39" s="63"/>
    </row>
    <row r="40" s="47" customFormat="true" ht="29" hidden="false" customHeight="true" outlineLevel="0" collapsed="false">
      <c r="A40" s="59" t="s">
        <v>475</v>
      </c>
      <c r="B40" s="60" t="s">
        <v>476</v>
      </c>
      <c r="C40" s="74" t="n">
        <v>0.04</v>
      </c>
      <c r="D40" s="74" t="n">
        <v>0.04</v>
      </c>
      <c r="E40" s="74"/>
      <c r="F40" s="63"/>
      <c r="H40" s="63"/>
    </row>
    <row r="41" s="47" customFormat="true" ht="29" hidden="false" customHeight="true" outlineLevel="0" collapsed="false">
      <c r="A41" s="59" t="s">
        <v>477</v>
      </c>
      <c r="B41" s="60" t="s">
        <v>478</v>
      </c>
      <c r="C41" s="74" t="n">
        <v>90.44</v>
      </c>
      <c r="D41" s="74" t="n">
        <v>90.44</v>
      </c>
      <c r="E41" s="74"/>
      <c r="F41" s="63"/>
      <c r="G41" s="63"/>
    </row>
    <row r="42" customFormat="false" ht="20.1" hidden="false" customHeight="true" outlineLevel="0" collapsed="false">
      <c r="C42" s="75"/>
      <c r="D42" s="75"/>
      <c r="E42" s="75"/>
    </row>
    <row r="43" customFormat="false" ht="20.1" hidden="false" customHeight="true" outlineLevel="0" collapsed="false">
      <c r="D43" s="75"/>
      <c r="E43" s="75"/>
      <c r="F43" s="75"/>
      <c r="N43" s="75"/>
    </row>
  </sheetData>
  <mergeCells count="4">
    <mergeCell ref="A2:E2"/>
    <mergeCell ref="A4:B4"/>
    <mergeCell ref="C4:E4"/>
    <mergeCell ref="A6:B6"/>
  </mergeCells>
  <printOptions headings="false" gridLines="false" gridLinesSet="true" horizontalCentered="true" verticalCentered="false"/>
  <pageMargins left="0.236111111111111" right="0" top="0.86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5" activeCellId="0" sqref="J15"/>
    </sheetView>
  </sheetViews>
  <sheetFormatPr defaultColWidth="6.8671875" defaultRowHeight="12.75" zeroHeight="false" outlineLevelRow="0" outlineLevelCol="0"/>
  <cols>
    <col collapsed="false" customWidth="true" hidden="true" outlineLevel="0" max="5" min="1" style="42" width="11.62"/>
    <col collapsed="false" customWidth="true" hidden="true" outlineLevel="0" max="6" min="6" style="42" width="16.49"/>
    <col collapsed="false" customWidth="true" hidden="false" outlineLevel="0" max="12" min="7" style="42" width="19.62"/>
    <col collapsed="false" customWidth="false" hidden="false" outlineLevel="0" max="257" min="13" style="42" width="6.87"/>
  </cols>
  <sheetData>
    <row r="1" customFormat="false" ht="32" hidden="false" customHeight="true" outlineLevel="0" collapsed="false">
      <c r="A1" s="76" t="s">
        <v>479</v>
      </c>
      <c r="G1" s="77" t="s">
        <v>480</v>
      </c>
      <c r="L1" s="78"/>
    </row>
    <row r="2" s="81" customFormat="true" ht="42" hidden="false" customHeight="true" outlineLevel="0" collapsed="false">
      <c r="A2" s="79" t="s">
        <v>481</v>
      </c>
      <c r="B2" s="79"/>
      <c r="C2" s="79"/>
      <c r="D2" s="79"/>
      <c r="E2" s="79"/>
      <c r="F2" s="79"/>
      <c r="G2" s="80" t="s">
        <v>482</v>
      </c>
      <c r="H2" s="80"/>
      <c r="I2" s="80"/>
      <c r="J2" s="80"/>
      <c r="K2" s="80"/>
      <c r="L2" s="80"/>
    </row>
    <row r="3" customFormat="false" ht="20.1" hidden="false" customHeight="true" outlineLevel="0" collapsed="false">
      <c r="A3" s="82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20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5" t="s">
        <v>313</v>
      </c>
    </row>
    <row r="5" customFormat="false" ht="36" hidden="false" customHeight="true" outlineLevel="0" collapsed="false">
      <c r="A5" s="86" t="s">
        <v>483</v>
      </c>
      <c r="B5" s="86"/>
      <c r="C5" s="86"/>
      <c r="D5" s="86"/>
      <c r="E5" s="86"/>
      <c r="F5" s="86"/>
      <c r="G5" s="87" t="s">
        <v>484</v>
      </c>
      <c r="H5" s="87"/>
      <c r="I5" s="87"/>
      <c r="J5" s="87"/>
      <c r="K5" s="87"/>
      <c r="L5" s="87"/>
    </row>
    <row r="6" customFormat="false" ht="39" hidden="false" customHeight="true" outlineLevel="0" collapsed="false">
      <c r="A6" s="88" t="s">
        <v>318</v>
      </c>
      <c r="B6" s="89" t="s">
        <v>485</v>
      </c>
      <c r="C6" s="90" t="s">
        <v>486</v>
      </c>
      <c r="D6" s="90"/>
      <c r="E6" s="90"/>
      <c r="F6" s="91" t="s">
        <v>487</v>
      </c>
      <c r="G6" s="92" t="s">
        <v>318</v>
      </c>
      <c r="H6" s="93" t="s">
        <v>485</v>
      </c>
      <c r="I6" s="92" t="s">
        <v>486</v>
      </c>
      <c r="J6" s="92"/>
      <c r="K6" s="92"/>
      <c r="L6" s="92" t="s">
        <v>487</v>
      </c>
    </row>
    <row r="7" customFormat="false" ht="41" hidden="false" customHeight="true" outlineLevel="0" collapsed="false">
      <c r="A7" s="88"/>
      <c r="B7" s="89"/>
      <c r="C7" s="88" t="s">
        <v>341</v>
      </c>
      <c r="D7" s="94" t="s">
        <v>488</v>
      </c>
      <c r="E7" s="94" t="s">
        <v>489</v>
      </c>
      <c r="F7" s="91"/>
      <c r="G7" s="92"/>
      <c r="H7" s="93"/>
      <c r="I7" s="92" t="s">
        <v>341</v>
      </c>
      <c r="J7" s="93" t="s">
        <v>488</v>
      </c>
      <c r="K7" s="93" t="s">
        <v>489</v>
      </c>
      <c r="L7" s="92"/>
    </row>
    <row r="8" customFormat="false" ht="45" hidden="false" customHeight="true" outlineLevel="0" collapsed="false">
      <c r="A8" s="95"/>
      <c r="B8" s="95"/>
      <c r="C8" s="95"/>
      <c r="D8" s="95"/>
      <c r="E8" s="95"/>
      <c r="F8" s="96"/>
      <c r="G8" s="97" t="n">
        <v>89.71</v>
      </c>
      <c r="H8" s="97"/>
      <c r="I8" s="97" t="n">
        <f aca="false">K8</f>
        <v>65.71</v>
      </c>
      <c r="J8" s="97"/>
      <c r="K8" s="97" t="n">
        <v>65.71</v>
      </c>
      <c r="L8" s="98" t="n">
        <v>24</v>
      </c>
    </row>
    <row r="9" customFormat="false" ht="22.5" hidden="false" customHeight="true" outlineLevel="0" collapsed="false">
      <c r="B9" s="75"/>
      <c r="G9" s="75"/>
      <c r="H9" s="75"/>
      <c r="I9" s="75"/>
      <c r="J9" s="75"/>
      <c r="K9" s="75"/>
      <c r="L9" s="75"/>
    </row>
    <row r="10" customFormat="false" ht="12.75" hidden="false" customHeight="true" outlineLevel="0" collapsed="false">
      <c r="G10" s="75"/>
      <c r="H10" s="75"/>
      <c r="I10" s="75"/>
      <c r="J10" s="75"/>
      <c r="K10" s="75"/>
      <c r="L10" s="75"/>
    </row>
    <row r="11" customFormat="false" ht="12.75" hidden="false" customHeight="true" outlineLevel="0" collapsed="false">
      <c r="G11" s="75"/>
      <c r="H11" s="75"/>
      <c r="I11" s="75"/>
      <c r="J11" s="75"/>
      <c r="K11" s="75"/>
      <c r="L11" s="75"/>
    </row>
    <row r="12" customFormat="false" ht="12.75" hidden="false" customHeight="true" outlineLevel="0" collapsed="false">
      <c r="G12" s="75"/>
      <c r="H12" s="75"/>
      <c r="I12" s="75"/>
      <c r="L12" s="75"/>
    </row>
    <row r="13" customFormat="false" ht="12.75" hidden="false" customHeight="true" outlineLevel="0" collapsed="false">
      <c r="F13" s="75"/>
      <c r="G13" s="75"/>
      <c r="H13" s="75"/>
      <c r="I13" s="75"/>
      <c r="J13" s="75"/>
      <c r="K13" s="75"/>
    </row>
    <row r="14" customFormat="false" ht="12.75" hidden="false" customHeight="true" outlineLevel="0" collapsed="false">
      <c r="D14" s="75"/>
      <c r="G14" s="75"/>
      <c r="H14" s="75"/>
      <c r="I14" s="75"/>
    </row>
    <row r="15" customFormat="false" ht="12.75" hidden="false" customHeight="true" outlineLevel="0" collapsed="false">
      <c r="J15" s="75"/>
    </row>
    <row r="16" customFormat="false" ht="12.75" hidden="false" customHeight="true" outlineLevel="0" collapsed="false">
      <c r="K16" s="75"/>
      <c r="L16" s="75"/>
    </row>
    <row r="20" customFormat="false" ht="12.75" hidden="false" customHeight="true" outlineLevel="0" collapsed="false">
      <c r="H20" s="75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2" width="19.49"/>
    <col collapsed="false" customWidth="true" hidden="false" outlineLevel="0" max="2" min="2" style="42" width="57.92"/>
    <col collapsed="false" customWidth="true" hidden="false" outlineLevel="0" max="3" min="3" style="42" width="21.45"/>
    <col collapsed="false" customWidth="true" hidden="false" outlineLevel="0" max="4" min="4" style="42" width="22.94"/>
    <col collapsed="false" customWidth="true" hidden="false" outlineLevel="0" max="5" min="5" style="42" width="21.95"/>
    <col collapsed="false" customWidth="false" hidden="false" outlineLevel="0" max="257" min="6" style="42" width="6.87"/>
  </cols>
  <sheetData>
    <row r="1" customFormat="false" ht="29" hidden="false" customHeight="true" outlineLevel="0" collapsed="false">
      <c r="A1" s="99" t="s">
        <v>490</v>
      </c>
      <c r="E1" s="100"/>
    </row>
    <row r="2" customFormat="false" ht="42.75" hidden="false" customHeight="true" outlineLevel="0" collapsed="false">
      <c r="A2" s="101" t="s">
        <v>491</v>
      </c>
      <c r="B2" s="101"/>
      <c r="C2" s="101"/>
      <c r="D2" s="101"/>
      <c r="E2" s="101"/>
    </row>
    <row r="3" customFormat="false" ht="20.1" hidden="false" customHeight="true" outlineLevel="0" collapsed="false">
      <c r="A3" s="83"/>
      <c r="B3" s="83"/>
      <c r="C3" s="83"/>
      <c r="D3" s="83"/>
      <c r="E3" s="83"/>
    </row>
    <row r="4" customFormat="false" ht="20.1" hidden="false" customHeight="true" outlineLevel="0" collapsed="false">
      <c r="A4" s="82"/>
      <c r="B4" s="83"/>
      <c r="C4" s="83"/>
      <c r="D4" s="83"/>
      <c r="E4" s="102" t="s">
        <v>313</v>
      </c>
    </row>
    <row r="5" s="47" customFormat="true" ht="35" hidden="false" customHeight="true" outlineLevel="0" collapsed="false">
      <c r="A5" s="103" t="s">
        <v>339</v>
      </c>
      <c r="B5" s="104" t="s">
        <v>340</v>
      </c>
      <c r="C5" s="50" t="s">
        <v>492</v>
      </c>
      <c r="D5" s="50"/>
      <c r="E5" s="50"/>
    </row>
    <row r="6" s="47" customFormat="true" ht="35" hidden="false" customHeight="true" outlineLevel="0" collapsed="false">
      <c r="A6" s="103"/>
      <c r="B6" s="103"/>
      <c r="C6" s="105" t="s">
        <v>318</v>
      </c>
      <c r="D6" s="105" t="s">
        <v>342</v>
      </c>
      <c r="E6" s="105" t="s">
        <v>343</v>
      </c>
    </row>
    <row r="7" s="47" customFormat="true" ht="35" hidden="false" customHeight="true" outlineLevel="0" collapsed="false">
      <c r="A7" s="72" t="s">
        <v>318</v>
      </c>
      <c r="B7" s="72"/>
      <c r="C7" s="73" t="n">
        <v>10797.22</v>
      </c>
      <c r="D7" s="73"/>
      <c r="E7" s="73" t="n">
        <v>10797.22</v>
      </c>
    </row>
    <row r="8" s="47" customFormat="true" ht="35" hidden="false" customHeight="true" outlineLevel="0" collapsed="false">
      <c r="A8" s="56" t="s">
        <v>493</v>
      </c>
      <c r="B8" s="57" t="s">
        <v>329</v>
      </c>
      <c r="C8" s="74" t="n">
        <v>10797.22</v>
      </c>
      <c r="D8" s="74"/>
      <c r="E8" s="74" t="n">
        <v>10797.22</v>
      </c>
    </row>
    <row r="9" s="47" customFormat="true" ht="35" hidden="false" customHeight="true" outlineLevel="0" collapsed="false">
      <c r="A9" s="59" t="s">
        <v>494</v>
      </c>
      <c r="B9" s="60" t="s">
        <v>495</v>
      </c>
      <c r="C9" s="74" t="n">
        <v>10797.22</v>
      </c>
      <c r="D9" s="74"/>
      <c r="E9" s="74" t="n">
        <v>10797.22</v>
      </c>
    </row>
    <row r="10" s="47" customFormat="true" ht="35" hidden="false" customHeight="true" outlineLevel="0" collapsed="false">
      <c r="A10" s="59" t="s">
        <v>496</v>
      </c>
      <c r="B10" s="60" t="s">
        <v>497</v>
      </c>
      <c r="C10" s="74" t="n">
        <v>10654.02</v>
      </c>
      <c r="D10" s="74"/>
      <c r="E10" s="74" t="n">
        <v>10654.02</v>
      </c>
    </row>
    <row r="11" s="47" customFormat="true" ht="35" hidden="false" customHeight="true" outlineLevel="0" collapsed="false">
      <c r="A11" s="59" t="s">
        <v>498</v>
      </c>
      <c r="B11" s="60" t="s">
        <v>499</v>
      </c>
      <c r="C11" s="74" t="n">
        <v>143.2</v>
      </c>
      <c r="D11" s="74"/>
      <c r="E11" s="74" t="n">
        <v>143.2</v>
      </c>
    </row>
    <row r="12" customFormat="false" ht="20.25" hidden="false" customHeight="true" outlineLevel="0" collapsed="false">
      <c r="A12" s="75"/>
      <c r="B12" s="75"/>
      <c r="C12" s="75"/>
      <c r="D12" s="75"/>
      <c r="E12" s="75"/>
    </row>
    <row r="13" customFormat="false" ht="12.75" hidden="false" customHeight="true" outlineLevel="0" collapsed="false">
      <c r="A13" s="75"/>
      <c r="B13" s="75"/>
      <c r="C13" s="75"/>
      <c r="E13" s="75"/>
    </row>
    <row r="14" customFormat="false" ht="12.75" hidden="false" customHeight="true" outlineLevel="0" collapsed="false">
      <c r="A14" s="75"/>
      <c r="B14" s="75"/>
      <c r="C14" s="75"/>
      <c r="D14" s="75"/>
      <c r="E14" s="75"/>
    </row>
    <row r="15" customFormat="false" ht="12.75" hidden="false" customHeight="true" outlineLevel="0" collapsed="false">
      <c r="A15" s="75"/>
      <c r="B15" s="75"/>
      <c r="C15" s="75"/>
      <c r="E15" s="75"/>
    </row>
    <row r="16" customFormat="false" ht="12.75" hidden="false" customHeight="true" outlineLevel="0" collapsed="false">
      <c r="A16" s="75"/>
      <c r="B16" s="75"/>
      <c r="D16" s="75"/>
      <c r="E16" s="75"/>
    </row>
    <row r="17" customFormat="false" ht="12.75" hidden="false" customHeight="true" outlineLevel="0" collapsed="false">
      <c r="A17" s="75"/>
      <c r="E17" s="75"/>
    </row>
    <row r="18" customFormat="false" ht="12.75" hidden="false" customHeight="true" outlineLevel="0" collapsed="false">
      <c r="B18" s="75"/>
    </row>
    <row r="19" customFormat="false" ht="12.75" hidden="false" customHeight="true" outlineLevel="0" collapsed="false">
      <c r="B19" s="75"/>
    </row>
    <row r="20" customFormat="false" ht="12.75" hidden="false" customHeight="true" outlineLevel="0" collapsed="false">
      <c r="B20" s="75"/>
    </row>
    <row r="21" customFormat="false" ht="12.75" hidden="false" customHeight="true" outlineLevel="0" collapsed="false">
      <c r="B21" s="75"/>
    </row>
    <row r="22" customFormat="false" ht="12.75" hidden="false" customHeight="true" outlineLevel="0" collapsed="false">
      <c r="B22" s="75"/>
    </row>
    <row r="23" customFormat="false" ht="12.75" hidden="false" customHeight="true" outlineLevel="0" collapsed="false">
      <c r="B23" s="75"/>
    </row>
    <row r="25" customFormat="false" ht="12.75" hidden="false" customHeight="true" outlineLevel="0" collapsed="false">
      <c r="B25" s="75"/>
    </row>
    <row r="26" customFormat="false" ht="12.75" hidden="false" customHeight="true" outlineLevel="0" collapsed="false">
      <c r="B26" s="75"/>
    </row>
    <row r="28" customFormat="false" ht="12.75" hidden="false" customHeight="true" outlineLevel="0" collapsed="false">
      <c r="B28" s="75"/>
    </row>
    <row r="29" customFormat="false" ht="12.75" hidden="false" customHeight="true" outlineLevel="0" collapsed="false">
      <c r="B29" s="75"/>
    </row>
    <row r="30" customFormat="false" ht="12.75" hidden="false" customHeight="true" outlineLevel="0" collapsed="false">
      <c r="D30" s="75"/>
    </row>
  </sheetData>
  <mergeCells count="5">
    <mergeCell ref="A2:E2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.432638888888889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D14"/>
    </sheetView>
  </sheetViews>
  <sheetFormatPr defaultColWidth="6.8671875" defaultRowHeight="20.1" zeroHeight="false" outlineLevelRow="0" outlineLevelCol="0"/>
  <cols>
    <col collapsed="false" customWidth="true" hidden="false" outlineLevel="0" max="1" min="1" style="42" width="34.49"/>
    <col collapsed="false" customWidth="true" hidden="false" outlineLevel="0" max="2" min="2" style="42" width="27.99"/>
    <col collapsed="false" customWidth="true" hidden="false" outlineLevel="0" max="3" min="3" style="42" width="37.62"/>
    <col collapsed="false" customWidth="true" hidden="false" outlineLevel="0" max="4" min="4" style="42" width="25.25"/>
    <col collapsed="false" customWidth="true" hidden="false" outlineLevel="0" max="159" min="5" style="42" width="6.74"/>
    <col collapsed="false" customWidth="false" hidden="false" outlineLevel="0" max="257" min="160" style="42" width="6.87"/>
  </cols>
  <sheetData>
    <row r="1" customFormat="false" ht="34" hidden="false" customHeight="true" outlineLevel="0" collapsed="false">
      <c r="A1" s="99" t="s">
        <v>500</v>
      </c>
      <c r="B1" s="106"/>
      <c r="C1" s="107"/>
      <c r="D1" s="100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</row>
    <row r="2" customFormat="false" ht="38.25" hidden="false" customHeight="true" outlineLevel="0" collapsed="false">
      <c r="A2" s="101" t="s">
        <v>501</v>
      </c>
      <c r="B2" s="101"/>
      <c r="C2" s="101"/>
      <c r="D2" s="101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</row>
    <row r="3" customFormat="false" ht="20.1" hidden="false" customHeight="true" outlineLevel="0" collapsed="false">
      <c r="A3" s="63"/>
      <c r="B3" s="109"/>
      <c r="C3" s="110"/>
      <c r="D3" s="111" t="s">
        <v>313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</row>
    <row r="4" customFormat="false" ht="26.1" hidden="false" customHeight="true" outlineLevel="0" collapsed="false">
      <c r="A4" s="50" t="s">
        <v>314</v>
      </c>
      <c r="B4" s="50"/>
      <c r="C4" s="50" t="s">
        <v>315</v>
      </c>
      <c r="D4" s="50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</row>
    <row r="5" customFormat="false" ht="26.1" hidden="false" customHeight="true" outlineLevel="0" collapsed="false">
      <c r="A5" s="53" t="s">
        <v>316</v>
      </c>
      <c r="B5" s="112" t="s">
        <v>317</v>
      </c>
      <c r="C5" s="53" t="s">
        <v>316</v>
      </c>
      <c r="D5" s="53" t="s">
        <v>317</v>
      </c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</row>
    <row r="6" customFormat="false" ht="26.1" hidden="false" customHeight="true" outlineLevel="0" collapsed="false">
      <c r="A6" s="57" t="s">
        <v>502</v>
      </c>
      <c r="B6" s="74" t="n">
        <f aca="false">'1 财政拨款收支总表'!B7</f>
        <v>8105.88</v>
      </c>
      <c r="C6" s="57" t="s">
        <v>325</v>
      </c>
      <c r="D6" s="74" t="n">
        <v>0.12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</row>
    <row r="7" customFormat="false" ht="26.1" hidden="false" customHeight="true" outlineLevel="0" collapsed="false">
      <c r="A7" s="57" t="s">
        <v>503</v>
      </c>
      <c r="B7" s="74" t="n">
        <f aca="false">'1 财政拨款收支总表'!B8</f>
        <v>10797.22</v>
      </c>
      <c r="C7" s="57" t="s">
        <v>327</v>
      </c>
      <c r="D7" s="74" t="n">
        <v>478.25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</row>
    <row r="8" customFormat="false" ht="26.1" hidden="false" customHeight="true" outlineLevel="0" collapsed="false">
      <c r="A8" s="57" t="s">
        <v>504</v>
      </c>
      <c r="B8" s="74" t="n">
        <v>1165.56</v>
      </c>
      <c r="C8" s="57" t="s">
        <v>328</v>
      </c>
      <c r="D8" s="74" t="n">
        <v>178.97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</row>
    <row r="9" customFormat="false" ht="26.1" hidden="false" customHeight="true" outlineLevel="0" collapsed="false">
      <c r="A9" s="113"/>
      <c r="B9" s="74"/>
      <c r="C9" s="57" t="s">
        <v>329</v>
      </c>
      <c r="D9" s="74" t="n">
        <v>10797.22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</row>
    <row r="10" customFormat="false" ht="26.1" hidden="false" customHeight="true" outlineLevel="0" collapsed="false">
      <c r="A10" s="113"/>
      <c r="B10" s="74"/>
      <c r="C10" s="57" t="s">
        <v>330</v>
      </c>
      <c r="D10" s="74" t="n">
        <v>7833.36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</row>
    <row r="11" customFormat="false" ht="26.1" hidden="false" customHeight="true" outlineLevel="0" collapsed="false">
      <c r="A11" s="113"/>
      <c r="B11" s="74"/>
      <c r="C11" s="57" t="s">
        <v>331</v>
      </c>
      <c r="D11" s="74" t="n">
        <v>219.74</v>
      </c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</row>
    <row r="12" customFormat="false" ht="26.1" hidden="false" customHeight="true" outlineLevel="0" collapsed="false">
      <c r="A12" s="114"/>
      <c r="B12" s="115"/>
      <c r="C12" s="116" t="s">
        <v>332</v>
      </c>
      <c r="D12" s="115" t="n">
        <v>561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</row>
    <row r="13" customFormat="false" ht="26.1" hidden="false" customHeight="true" outlineLevel="0" collapsed="false">
      <c r="A13" s="57" t="s">
        <v>505</v>
      </c>
      <c r="B13" s="74" t="n">
        <f aca="false">SUM(B6:B11)</f>
        <v>20068.66</v>
      </c>
      <c r="C13" s="57" t="s">
        <v>506</v>
      </c>
      <c r="D13" s="74" t="n">
        <f aca="false">SUM(D6:D12)</f>
        <v>20068.66</v>
      </c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</row>
    <row r="14" customFormat="false" ht="26.1" hidden="false" customHeight="true" outlineLevel="0" collapsed="false">
      <c r="A14" s="57" t="s">
        <v>507</v>
      </c>
      <c r="B14" s="74" t="n">
        <f aca="false">SUM(B13:B13)</f>
        <v>20068.66</v>
      </c>
      <c r="C14" s="57" t="s">
        <v>508</v>
      </c>
      <c r="D14" s="74" t="n">
        <f aca="false">SUM(D13:D13)</f>
        <v>20068.66</v>
      </c>
      <c r="E14" s="75"/>
    </row>
    <row r="15" s="117" customFormat="true" ht="20.1" hidden="false" customHeight="true" outlineLevel="0" collapsed="false">
      <c r="C15" s="118"/>
    </row>
    <row r="21" customFormat="false" ht="20.1" hidden="false" customHeight="true" outlineLevel="0" collapsed="false">
      <c r="C21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5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8" colorId="64" zoomScale="84" zoomScaleNormal="84" zoomScalePageLayoutView="100" workbookViewId="0">
      <selection pane="topLeft" activeCell="C33" activeCellId="0" sqref="C33"/>
    </sheetView>
  </sheetViews>
  <sheetFormatPr defaultColWidth="6.8671875" defaultRowHeight="11.25" zeroHeight="false" outlineLevelRow="0" outlineLevelCol="0"/>
  <cols>
    <col collapsed="false" customWidth="true" hidden="false" outlineLevel="0" max="1" min="1" style="39" width="22.12"/>
    <col collapsed="false" customWidth="true" hidden="false" outlineLevel="0" max="2" min="2" style="39" width="57.78"/>
    <col collapsed="false" customWidth="true" hidden="false" outlineLevel="0" max="3" min="3" style="39" width="24.25"/>
    <col collapsed="false" customWidth="true" hidden="false" outlineLevel="0" max="4" min="4" style="39" width="12.62"/>
    <col collapsed="false" customWidth="true" hidden="false" outlineLevel="0" max="5" min="5" style="39" width="18.42"/>
    <col collapsed="false" customWidth="true" hidden="false" outlineLevel="0" max="6" min="6" style="39" width="18.08"/>
    <col collapsed="false" customWidth="true" hidden="false" outlineLevel="0" max="7" min="7" style="39" width="16.38"/>
    <col collapsed="false" customWidth="true" hidden="false" outlineLevel="0" max="8" min="8" style="39" width="26.56"/>
    <col collapsed="false" customWidth="true" hidden="false" outlineLevel="0" max="9" min="9" style="39" width="19.16"/>
    <col collapsed="false" customWidth="true" hidden="false" outlineLevel="0" max="10" min="10" style="39" width="14"/>
    <col collapsed="false" customWidth="true" hidden="false" outlineLevel="0" max="11" min="11" style="39" width="15.95"/>
    <col collapsed="false" customWidth="true" hidden="false" outlineLevel="0" max="12" min="12" style="39" width="15.39"/>
    <col collapsed="false" customWidth="false" hidden="false" outlineLevel="0" max="257" min="13" style="39" width="6.87"/>
  </cols>
  <sheetData>
    <row r="1" s="49" customFormat="true" ht="20.25" hidden="false" customHeight="false" outlineLevel="0" collapsed="false">
      <c r="A1" s="119" t="s">
        <v>509</v>
      </c>
      <c r="B1" s="120"/>
      <c r="C1" s="47"/>
      <c r="D1" s="47"/>
      <c r="E1" s="47"/>
      <c r="F1" s="47"/>
      <c r="G1" s="47"/>
      <c r="H1" s="47"/>
      <c r="I1" s="47"/>
      <c r="J1" s="47"/>
      <c r="K1" s="47"/>
      <c r="L1" s="121"/>
    </row>
    <row r="2" customFormat="false" ht="34.5" hidden="false" customHeight="false" outlineLevel="0" collapsed="false">
      <c r="A2" s="122" t="s">
        <v>51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s="125" customFormat="true" ht="18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 t="s">
        <v>313</v>
      </c>
    </row>
    <row r="4" customFormat="false" ht="15.75" hidden="false" customHeight="true" outlineLevel="0" collapsed="false">
      <c r="A4" s="92" t="s">
        <v>511</v>
      </c>
      <c r="B4" s="92"/>
      <c r="C4" s="126" t="s">
        <v>318</v>
      </c>
      <c r="D4" s="127" t="s">
        <v>512</v>
      </c>
      <c r="E4" s="127" t="s">
        <v>502</v>
      </c>
      <c r="F4" s="127" t="s">
        <v>503</v>
      </c>
      <c r="G4" s="127" t="s">
        <v>513</v>
      </c>
      <c r="H4" s="93" t="s">
        <v>504</v>
      </c>
      <c r="I4" s="93"/>
      <c r="J4" s="127" t="s">
        <v>514</v>
      </c>
      <c r="K4" s="127" t="s">
        <v>515</v>
      </c>
      <c r="L4" s="94" t="s">
        <v>516</v>
      </c>
    </row>
    <row r="5" customFormat="false" ht="28.5" hidden="false" customHeight="false" outlineLevel="0" collapsed="false">
      <c r="A5" s="128" t="s">
        <v>339</v>
      </c>
      <c r="B5" s="129" t="s">
        <v>340</v>
      </c>
      <c r="C5" s="126"/>
      <c r="D5" s="126"/>
      <c r="E5" s="126"/>
      <c r="F5" s="126"/>
      <c r="G5" s="126"/>
      <c r="H5" s="93" t="s">
        <v>517</v>
      </c>
      <c r="I5" s="93" t="s">
        <v>518</v>
      </c>
      <c r="J5" s="127"/>
      <c r="K5" s="127"/>
      <c r="L5" s="127"/>
    </row>
    <row r="6" s="134" customFormat="true" ht="18.75" hidden="false" customHeight="false" outlineLevel="0" collapsed="false">
      <c r="A6" s="130" t="s">
        <v>318</v>
      </c>
      <c r="B6" s="130"/>
      <c r="C6" s="131" t="n">
        <f aca="false">SUM(D6:H6)</f>
        <v>20068.66</v>
      </c>
      <c r="D6" s="132"/>
      <c r="E6" s="133" t="n">
        <v>8105.88</v>
      </c>
      <c r="F6" s="133" t="n">
        <v>10797.22</v>
      </c>
      <c r="G6" s="132"/>
      <c r="H6" s="133" t="n">
        <v>1165.56</v>
      </c>
      <c r="I6" s="132"/>
      <c r="J6" s="132"/>
      <c r="K6" s="132"/>
      <c r="L6" s="132"/>
    </row>
    <row r="7" s="134" customFormat="true" ht="27" hidden="false" customHeight="true" outlineLevel="0" collapsed="false">
      <c r="A7" s="135" t="s">
        <v>344</v>
      </c>
      <c r="B7" s="136" t="s">
        <v>325</v>
      </c>
      <c r="C7" s="137" t="n">
        <f aca="false">SUM(D7:H7)</f>
        <v>0.12</v>
      </c>
      <c r="D7" s="138"/>
      <c r="E7" s="137" t="n">
        <v>0.12</v>
      </c>
      <c r="F7" s="137"/>
      <c r="G7" s="139"/>
      <c r="H7" s="137"/>
      <c r="I7" s="139"/>
      <c r="J7" s="139"/>
      <c r="K7" s="139"/>
      <c r="L7" s="139"/>
    </row>
    <row r="8" s="134" customFormat="true" ht="27" hidden="false" customHeight="true" outlineLevel="0" collapsed="false">
      <c r="A8" s="140" t="s">
        <v>345</v>
      </c>
      <c r="B8" s="141" t="s">
        <v>346</v>
      </c>
      <c r="C8" s="137" t="n">
        <f aca="false">SUM(D8:H8)</f>
        <v>0.12</v>
      </c>
      <c r="D8" s="138"/>
      <c r="E8" s="137" t="n">
        <v>0.12</v>
      </c>
      <c r="F8" s="137"/>
      <c r="G8" s="139"/>
      <c r="H8" s="137"/>
      <c r="I8" s="139"/>
      <c r="J8" s="139"/>
      <c r="K8" s="139"/>
      <c r="L8" s="139"/>
    </row>
    <row r="9" s="134" customFormat="true" ht="27" hidden="false" customHeight="true" outlineLevel="0" collapsed="false">
      <c r="A9" s="140" t="s">
        <v>347</v>
      </c>
      <c r="B9" s="141" t="s">
        <v>348</v>
      </c>
      <c r="C9" s="137" t="n">
        <f aca="false">SUM(D9:H9)</f>
        <v>0.12</v>
      </c>
      <c r="D9" s="138"/>
      <c r="E9" s="137" t="n">
        <v>0.12</v>
      </c>
      <c r="F9" s="137"/>
      <c r="G9" s="139"/>
      <c r="H9" s="137"/>
      <c r="I9" s="139"/>
      <c r="J9" s="139"/>
      <c r="K9" s="139"/>
      <c r="L9" s="139"/>
    </row>
    <row r="10" s="134" customFormat="true" ht="27" hidden="false" customHeight="true" outlineLevel="0" collapsed="false">
      <c r="A10" s="135" t="s">
        <v>349</v>
      </c>
      <c r="B10" s="136" t="s">
        <v>327</v>
      </c>
      <c r="C10" s="137" t="n">
        <f aca="false">SUM(D10:H10)</f>
        <v>478.25</v>
      </c>
      <c r="D10" s="138"/>
      <c r="E10" s="137" t="n">
        <v>457.59</v>
      </c>
      <c r="F10" s="137"/>
      <c r="G10" s="139"/>
      <c r="H10" s="137" t="n">
        <v>20.66</v>
      </c>
      <c r="I10" s="139"/>
      <c r="J10" s="139"/>
      <c r="K10" s="139"/>
      <c r="L10" s="139"/>
    </row>
    <row r="11" s="134" customFormat="true" ht="27" hidden="false" customHeight="true" outlineLevel="0" collapsed="false">
      <c r="A11" s="140" t="s">
        <v>350</v>
      </c>
      <c r="B11" s="141" t="s">
        <v>351</v>
      </c>
      <c r="C11" s="137" t="n">
        <f aca="false">SUM(D11:H11)</f>
        <v>475.15</v>
      </c>
      <c r="D11" s="138"/>
      <c r="E11" s="137" t="n">
        <v>454.49</v>
      </c>
      <c r="F11" s="137"/>
      <c r="G11" s="139"/>
      <c r="H11" s="137" t="n">
        <v>20.66</v>
      </c>
      <c r="I11" s="139"/>
      <c r="J11" s="139"/>
      <c r="K11" s="139"/>
      <c r="L11" s="139"/>
    </row>
    <row r="12" s="134" customFormat="true" ht="27" hidden="false" customHeight="true" outlineLevel="0" collapsed="false">
      <c r="A12" s="140" t="s">
        <v>352</v>
      </c>
      <c r="B12" s="141" t="s">
        <v>353</v>
      </c>
      <c r="C12" s="137" t="n">
        <f aca="false">SUM(D12:H12)</f>
        <v>66.5</v>
      </c>
      <c r="D12" s="138"/>
      <c r="E12" s="137" t="n">
        <v>66.5</v>
      </c>
      <c r="F12" s="137"/>
      <c r="G12" s="139"/>
      <c r="H12" s="137"/>
      <c r="I12" s="139"/>
      <c r="J12" s="139"/>
      <c r="K12" s="139"/>
      <c r="L12" s="139"/>
    </row>
    <row r="13" s="134" customFormat="true" ht="27" hidden="false" customHeight="true" outlineLevel="0" collapsed="false">
      <c r="A13" s="140" t="s">
        <v>354</v>
      </c>
      <c r="B13" s="141" t="s">
        <v>355</v>
      </c>
      <c r="C13" s="137" t="n">
        <f aca="false">SUM(D13:H13)</f>
        <v>31.94</v>
      </c>
      <c r="D13" s="138"/>
      <c r="E13" s="137" t="n">
        <v>21.28</v>
      </c>
      <c r="F13" s="137"/>
      <c r="G13" s="139"/>
      <c r="H13" s="137" t="n">
        <v>10.66</v>
      </c>
      <c r="I13" s="139"/>
      <c r="J13" s="139"/>
      <c r="K13" s="139"/>
      <c r="L13" s="139"/>
    </row>
    <row r="14" s="134" customFormat="true" ht="27" hidden="false" customHeight="true" outlineLevel="0" collapsed="false">
      <c r="A14" s="140" t="s">
        <v>356</v>
      </c>
      <c r="B14" s="141" t="s">
        <v>357</v>
      </c>
      <c r="C14" s="137" t="n">
        <f aca="false">SUM(D14:H14)</f>
        <v>243.97</v>
      </c>
      <c r="D14" s="138"/>
      <c r="E14" s="137" t="n">
        <v>243.97</v>
      </c>
      <c r="F14" s="137"/>
      <c r="G14" s="139"/>
      <c r="H14" s="137"/>
      <c r="I14" s="139"/>
      <c r="J14" s="139"/>
      <c r="K14" s="139"/>
      <c r="L14" s="139"/>
    </row>
    <row r="15" s="134" customFormat="true" ht="27" hidden="false" customHeight="true" outlineLevel="0" collapsed="false">
      <c r="A15" s="140" t="s">
        <v>358</v>
      </c>
      <c r="B15" s="141" t="s">
        <v>359</v>
      </c>
      <c r="C15" s="137" t="n">
        <f aca="false">SUM(D15:H15)</f>
        <v>131.98</v>
      </c>
      <c r="D15" s="138"/>
      <c r="E15" s="137" t="n">
        <v>121.98</v>
      </c>
      <c r="F15" s="137"/>
      <c r="G15" s="139"/>
      <c r="H15" s="137" t="n">
        <v>10</v>
      </c>
      <c r="I15" s="139"/>
      <c r="J15" s="139"/>
      <c r="K15" s="139"/>
      <c r="L15" s="139"/>
    </row>
    <row r="16" s="134" customFormat="true" ht="27" hidden="false" customHeight="true" outlineLevel="0" collapsed="false">
      <c r="A16" s="140" t="s">
        <v>360</v>
      </c>
      <c r="B16" s="141" t="s">
        <v>361</v>
      </c>
      <c r="C16" s="137" t="n">
        <f aca="false">SUM(D16:H16)</f>
        <v>0.76</v>
      </c>
      <c r="D16" s="138"/>
      <c r="E16" s="137" t="n">
        <v>0.76</v>
      </c>
      <c r="F16" s="137"/>
      <c r="G16" s="139"/>
      <c r="H16" s="137"/>
      <c r="I16" s="139"/>
      <c r="J16" s="139"/>
      <c r="K16" s="139"/>
      <c r="L16" s="139"/>
    </row>
    <row r="17" s="134" customFormat="true" ht="27" hidden="false" customHeight="true" outlineLevel="0" collapsed="false">
      <c r="A17" s="140" t="s">
        <v>362</v>
      </c>
      <c r="B17" s="141" t="s">
        <v>363</v>
      </c>
      <c r="C17" s="137" t="n">
        <f aca="false">SUM(D17:H17)</f>
        <v>3.1</v>
      </c>
      <c r="D17" s="138"/>
      <c r="E17" s="137" t="n">
        <v>3.1</v>
      </c>
      <c r="F17" s="137"/>
      <c r="G17" s="139"/>
      <c r="H17" s="137"/>
      <c r="I17" s="139"/>
      <c r="J17" s="139"/>
      <c r="K17" s="139"/>
      <c r="L17" s="139"/>
    </row>
    <row r="18" s="134" customFormat="true" ht="27" hidden="false" customHeight="true" outlineLevel="0" collapsed="false">
      <c r="A18" s="140" t="s">
        <v>364</v>
      </c>
      <c r="B18" s="141" t="s">
        <v>365</v>
      </c>
      <c r="C18" s="137" t="n">
        <f aca="false">SUM(D18:H18)</f>
        <v>3.1</v>
      </c>
      <c r="D18" s="138"/>
      <c r="E18" s="137" t="n">
        <v>3.1</v>
      </c>
      <c r="F18" s="137"/>
      <c r="G18" s="139"/>
      <c r="H18" s="137"/>
      <c r="I18" s="139"/>
      <c r="J18" s="139"/>
      <c r="K18" s="139"/>
      <c r="L18" s="139"/>
    </row>
    <row r="19" s="134" customFormat="true" ht="27" hidden="false" customHeight="true" outlineLevel="0" collapsed="false">
      <c r="A19" s="135" t="s">
        <v>366</v>
      </c>
      <c r="B19" s="136" t="s">
        <v>328</v>
      </c>
      <c r="C19" s="137" t="n">
        <f aca="false">SUM(D19:H19)</f>
        <v>178.97</v>
      </c>
      <c r="D19" s="138"/>
      <c r="E19" s="137" t="n">
        <v>163.73</v>
      </c>
      <c r="F19" s="137"/>
      <c r="G19" s="139"/>
      <c r="H19" s="137" t="n">
        <v>15.24</v>
      </c>
      <c r="I19" s="139"/>
      <c r="J19" s="139"/>
      <c r="K19" s="139"/>
      <c r="L19" s="139"/>
    </row>
    <row r="20" s="134" customFormat="true" ht="27" hidden="false" customHeight="true" outlineLevel="0" collapsed="false">
      <c r="A20" s="140" t="s">
        <v>367</v>
      </c>
      <c r="B20" s="141" t="s">
        <v>368</v>
      </c>
      <c r="C20" s="137" t="n">
        <f aca="false">SUM(D20:H20)</f>
        <v>178.97</v>
      </c>
      <c r="D20" s="138"/>
      <c r="E20" s="137" t="n">
        <v>163.73</v>
      </c>
      <c r="F20" s="137"/>
      <c r="G20" s="139"/>
      <c r="H20" s="137" t="n">
        <v>15.24</v>
      </c>
      <c r="I20" s="139"/>
      <c r="J20" s="139"/>
      <c r="K20" s="139"/>
      <c r="L20" s="139"/>
    </row>
    <row r="21" s="134" customFormat="true" ht="27" hidden="false" customHeight="true" outlineLevel="0" collapsed="false">
      <c r="A21" s="140" t="s">
        <v>369</v>
      </c>
      <c r="B21" s="141" t="s">
        <v>370</v>
      </c>
      <c r="C21" s="137" t="n">
        <f aca="false">SUM(D21:H21)</f>
        <v>30.2</v>
      </c>
      <c r="D21" s="138"/>
      <c r="E21" s="137" t="n">
        <v>30.2</v>
      </c>
      <c r="F21" s="137"/>
      <c r="G21" s="139"/>
      <c r="H21" s="137"/>
      <c r="I21" s="139"/>
      <c r="J21" s="139"/>
      <c r="K21" s="139"/>
      <c r="L21" s="139"/>
    </row>
    <row r="22" s="134" customFormat="true" ht="27" hidden="false" customHeight="true" outlineLevel="0" collapsed="false">
      <c r="A22" s="140" t="s">
        <v>371</v>
      </c>
      <c r="B22" s="141" t="s">
        <v>372</v>
      </c>
      <c r="C22" s="137" t="n">
        <f aca="false">SUM(D22:H22)</f>
        <v>113.01</v>
      </c>
      <c r="D22" s="138"/>
      <c r="E22" s="137" t="n">
        <v>98.57</v>
      </c>
      <c r="F22" s="137"/>
      <c r="G22" s="139"/>
      <c r="H22" s="137" t="n">
        <v>14.44</v>
      </c>
      <c r="I22" s="139"/>
      <c r="J22" s="139"/>
      <c r="K22" s="139"/>
      <c r="L22" s="139"/>
    </row>
    <row r="23" s="134" customFormat="true" ht="27" hidden="false" customHeight="true" outlineLevel="0" collapsed="false">
      <c r="A23" s="140" t="s">
        <v>373</v>
      </c>
      <c r="B23" s="141" t="s">
        <v>374</v>
      </c>
      <c r="C23" s="137" t="n">
        <f aca="false">SUM(D23:H23)</f>
        <v>35.76</v>
      </c>
      <c r="D23" s="138"/>
      <c r="E23" s="137" t="n">
        <v>34.96</v>
      </c>
      <c r="F23" s="137"/>
      <c r="G23" s="139"/>
      <c r="H23" s="137" t="n">
        <v>0.8</v>
      </c>
      <c r="I23" s="139"/>
      <c r="J23" s="139"/>
      <c r="K23" s="139"/>
      <c r="L23" s="139"/>
    </row>
    <row r="24" s="134" customFormat="true" ht="27" hidden="false" customHeight="true" outlineLevel="0" collapsed="false">
      <c r="A24" s="135" t="s">
        <v>493</v>
      </c>
      <c r="B24" s="136" t="s">
        <v>329</v>
      </c>
      <c r="C24" s="137" t="n">
        <f aca="false">SUM(D24:H24)</f>
        <v>10797.22</v>
      </c>
      <c r="D24" s="138"/>
      <c r="E24" s="137"/>
      <c r="F24" s="137" t="n">
        <v>10797.22</v>
      </c>
      <c r="G24" s="139"/>
      <c r="H24" s="137"/>
      <c r="I24" s="139"/>
      <c r="J24" s="139"/>
      <c r="K24" s="139"/>
      <c r="L24" s="139"/>
    </row>
    <row r="25" s="134" customFormat="true" ht="27" hidden="false" customHeight="true" outlineLevel="0" collapsed="false">
      <c r="A25" s="140" t="s">
        <v>494</v>
      </c>
      <c r="B25" s="141" t="s">
        <v>495</v>
      </c>
      <c r="C25" s="137" t="n">
        <f aca="false">SUM(D25:H25)</f>
        <v>10797.22</v>
      </c>
      <c r="D25" s="138"/>
      <c r="E25" s="137"/>
      <c r="F25" s="137" t="n">
        <v>10797.22</v>
      </c>
      <c r="G25" s="139"/>
      <c r="H25" s="137"/>
      <c r="I25" s="139"/>
      <c r="J25" s="139"/>
      <c r="K25" s="139"/>
      <c r="L25" s="139"/>
    </row>
    <row r="26" s="134" customFormat="true" ht="27" hidden="false" customHeight="true" outlineLevel="0" collapsed="false">
      <c r="A26" s="140" t="s">
        <v>496</v>
      </c>
      <c r="B26" s="141" t="s">
        <v>497</v>
      </c>
      <c r="C26" s="137" t="n">
        <f aca="false">SUM(D26:H26)</f>
        <v>10654.02</v>
      </c>
      <c r="D26" s="138"/>
      <c r="E26" s="137"/>
      <c r="F26" s="137" t="n">
        <v>10654.02</v>
      </c>
      <c r="G26" s="139"/>
      <c r="H26" s="137"/>
      <c r="I26" s="139"/>
      <c r="J26" s="139"/>
      <c r="K26" s="139"/>
      <c r="L26" s="139"/>
    </row>
    <row r="27" s="134" customFormat="true" ht="27" hidden="false" customHeight="true" outlineLevel="0" collapsed="false">
      <c r="A27" s="140" t="s">
        <v>498</v>
      </c>
      <c r="B27" s="141" t="s">
        <v>499</v>
      </c>
      <c r="C27" s="137" t="n">
        <f aca="false">SUM(D27:H27)</f>
        <v>143.2</v>
      </c>
      <c r="D27" s="138"/>
      <c r="E27" s="137"/>
      <c r="F27" s="137" t="n">
        <v>143.2</v>
      </c>
      <c r="G27" s="139"/>
      <c r="H27" s="137"/>
      <c r="I27" s="139"/>
      <c r="J27" s="139"/>
      <c r="K27" s="139"/>
      <c r="L27" s="139"/>
    </row>
    <row r="28" s="134" customFormat="true" ht="27" hidden="false" customHeight="true" outlineLevel="0" collapsed="false">
      <c r="A28" s="135" t="s">
        <v>375</v>
      </c>
      <c r="B28" s="136" t="s">
        <v>330</v>
      </c>
      <c r="C28" s="137" t="n">
        <f aca="false">SUM(D28:H28)</f>
        <v>7833.37</v>
      </c>
      <c r="D28" s="138"/>
      <c r="E28" s="137" t="n">
        <v>6729.85</v>
      </c>
      <c r="F28" s="137"/>
      <c r="G28" s="139"/>
      <c r="H28" s="137" t="n">
        <v>1103.52</v>
      </c>
      <c r="I28" s="139"/>
      <c r="J28" s="139"/>
      <c r="K28" s="139"/>
      <c r="L28" s="139"/>
    </row>
    <row r="29" s="134" customFormat="true" ht="27" hidden="false" customHeight="true" outlineLevel="0" collapsed="false">
      <c r="A29" s="140" t="s">
        <v>376</v>
      </c>
      <c r="B29" s="141" t="s">
        <v>377</v>
      </c>
      <c r="C29" s="137" t="n">
        <f aca="false">SUM(D29:H29)</f>
        <v>7653.37</v>
      </c>
      <c r="D29" s="138"/>
      <c r="E29" s="137" t="n">
        <v>6549.85</v>
      </c>
      <c r="F29" s="137"/>
      <c r="G29" s="139"/>
      <c r="H29" s="137" t="n">
        <v>1103.52</v>
      </c>
      <c r="I29" s="139"/>
      <c r="J29" s="139"/>
      <c r="K29" s="139"/>
      <c r="L29" s="139"/>
    </row>
    <row r="30" s="134" customFormat="true" ht="27" hidden="false" customHeight="true" outlineLevel="0" collapsed="false">
      <c r="A30" s="140" t="s">
        <v>378</v>
      </c>
      <c r="B30" s="141" t="s">
        <v>379</v>
      </c>
      <c r="C30" s="137" t="n">
        <f aca="false">SUM(D30:H30)</f>
        <v>723.74</v>
      </c>
      <c r="D30" s="138"/>
      <c r="E30" s="137" t="n">
        <v>723.74</v>
      </c>
      <c r="F30" s="137"/>
      <c r="G30" s="139"/>
      <c r="H30" s="137"/>
      <c r="I30" s="139"/>
      <c r="J30" s="139"/>
      <c r="K30" s="139"/>
      <c r="L30" s="139"/>
    </row>
    <row r="31" s="134" customFormat="true" ht="27" hidden="false" customHeight="true" outlineLevel="0" collapsed="false">
      <c r="A31" s="140" t="s">
        <v>380</v>
      </c>
      <c r="B31" s="141" t="s">
        <v>381</v>
      </c>
      <c r="C31" s="137" t="n">
        <f aca="false">SUM(D31:H31)</f>
        <v>1398</v>
      </c>
      <c r="D31" s="138"/>
      <c r="E31" s="137" t="n">
        <v>1398</v>
      </c>
      <c r="F31" s="137"/>
      <c r="G31" s="139"/>
      <c r="H31" s="137"/>
      <c r="I31" s="139"/>
      <c r="J31" s="139"/>
      <c r="K31" s="139"/>
      <c r="L31" s="139"/>
    </row>
    <row r="32" s="134" customFormat="true" ht="27" hidden="false" customHeight="true" outlineLevel="0" collapsed="false">
      <c r="A32" s="140" t="s">
        <v>382</v>
      </c>
      <c r="B32" s="141" t="s">
        <v>383</v>
      </c>
      <c r="C32" s="137" t="n">
        <f aca="false">SUM(D32:H32)</f>
        <v>800</v>
      </c>
      <c r="D32" s="138"/>
      <c r="E32" s="137" t="n">
        <v>800</v>
      </c>
      <c r="F32" s="137"/>
      <c r="G32" s="139"/>
      <c r="H32" s="137"/>
      <c r="I32" s="139"/>
      <c r="J32" s="139"/>
      <c r="K32" s="139"/>
      <c r="L32" s="139"/>
    </row>
    <row r="33" s="134" customFormat="true" ht="27" hidden="false" customHeight="true" outlineLevel="0" collapsed="false">
      <c r="A33" s="140" t="s">
        <v>384</v>
      </c>
      <c r="B33" s="141" t="s">
        <v>385</v>
      </c>
      <c r="C33" s="137" t="n">
        <f aca="false">SUM(D33:H33)</f>
        <v>1257.88</v>
      </c>
      <c r="D33" s="138"/>
      <c r="E33" s="137" t="n">
        <v>1257.88</v>
      </c>
      <c r="F33" s="137"/>
      <c r="G33" s="139"/>
      <c r="H33" s="137"/>
      <c r="I33" s="139"/>
      <c r="J33" s="139"/>
      <c r="K33" s="139"/>
      <c r="L33" s="139"/>
    </row>
    <row r="34" s="134" customFormat="true" ht="27" hidden="false" customHeight="true" outlineLevel="0" collapsed="false">
      <c r="A34" s="140" t="s">
        <v>386</v>
      </c>
      <c r="B34" s="141" t="s">
        <v>387</v>
      </c>
      <c r="C34" s="137" t="n">
        <f aca="false">SUM(D34:H34)</f>
        <v>3473.75</v>
      </c>
      <c r="D34" s="138"/>
      <c r="E34" s="137" t="n">
        <v>2370.23</v>
      </c>
      <c r="F34" s="137"/>
      <c r="G34" s="139"/>
      <c r="H34" s="137" t="n">
        <v>1103.52</v>
      </c>
      <c r="I34" s="139"/>
      <c r="J34" s="139"/>
      <c r="K34" s="139"/>
      <c r="L34" s="139"/>
    </row>
    <row r="35" s="134" customFormat="true" ht="27" hidden="false" customHeight="true" outlineLevel="0" collapsed="false">
      <c r="A35" s="140" t="s">
        <v>388</v>
      </c>
      <c r="B35" s="141" t="s">
        <v>389</v>
      </c>
      <c r="C35" s="137" t="n">
        <f aca="false">SUM(D35:H35)</f>
        <v>180</v>
      </c>
      <c r="D35" s="138"/>
      <c r="E35" s="137" t="n">
        <v>180</v>
      </c>
      <c r="F35" s="137"/>
      <c r="G35" s="139"/>
      <c r="H35" s="137"/>
      <c r="I35" s="139"/>
      <c r="J35" s="139"/>
      <c r="K35" s="139"/>
      <c r="L35" s="139"/>
    </row>
    <row r="36" s="134" customFormat="true" ht="27" hidden="false" customHeight="true" outlineLevel="0" collapsed="false">
      <c r="A36" s="140" t="s">
        <v>390</v>
      </c>
      <c r="B36" s="141" t="s">
        <v>391</v>
      </c>
      <c r="C36" s="137" t="n">
        <f aca="false">SUM(D36:H36)</f>
        <v>180</v>
      </c>
      <c r="D36" s="138"/>
      <c r="E36" s="137" t="n">
        <v>180</v>
      </c>
      <c r="F36" s="137"/>
      <c r="G36" s="139"/>
      <c r="H36" s="137"/>
      <c r="I36" s="139"/>
      <c r="J36" s="139"/>
      <c r="K36" s="139"/>
      <c r="L36" s="139"/>
    </row>
    <row r="37" s="134" customFormat="true" ht="27" hidden="false" customHeight="true" outlineLevel="0" collapsed="false">
      <c r="A37" s="135" t="s">
        <v>392</v>
      </c>
      <c r="B37" s="136" t="s">
        <v>331</v>
      </c>
      <c r="C37" s="137" t="n">
        <f aca="false">SUM(D37:H37)</f>
        <v>219.73</v>
      </c>
      <c r="D37" s="138"/>
      <c r="E37" s="137" t="n">
        <v>193.59</v>
      </c>
      <c r="F37" s="137"/>
      <c r="G37" s="139"/>
      <c r="H37" s="137" t="n">
        <v>26.14</v>
      </c>
      <c r="I37" s="139"/>
      <c r="J37" s="139"/>
      <c r="K37" s="139"/>
      <c r="L37" s="139"/>
    </row>
    <row r="38" s="134" customFormat="true" ht="27" hidden="false" customHeight="true" outlineLevel="0" collapsed="false">
      <c r="A38" s="140" t="s">
        <v>393</v>
      </c>
      <c r="B38" s="141" t="s">
        <v>394</v>
      </c>
      <c r="C38" s="137" t="n">
        <f aca="false">SUM(D38:H38)</f>
        <v>219.73</v>
      </c>
      <c r="D38" s="138"/>
      <c r="E38" s="137" t="n">
        <v>193.59</v>
      </c>
      <c r="F38" s="137"/>
      <c r="G38" s="139"/>
      <c r="H38" s="137" t="n">
        <v>26.14</v>
      </c>
      <c r="I38" s="139"/>
      <c r="J38" s="139"/>
      <c r="K38" s="139"/>
      <c r="L38" s="139"/>
    </row>
    <row r="39" s="134" customFormat="true" ht="27" hidden="false" customHeight="true" outlineLevel="0" collapsed="false">
      <c r="A39" s="140" t="s">
        <v>395</v>
      </c>
      <c r="B39" s="141" t="s">
        <v>396</v>
      </c>
      <c r="C39" s="137" t="n">
        <f aca="false">SUM(D39:H39)</f>
        <v>219.73</v>
      </c>
      <c r="D39" s="138"/>
      <c r="E39" s="137" t="n">
        <v>193.59</v>
      </c>
      <c r="F39" s="137"/>
      <c r="G39" s="142"/>
      <c r="H39" s="137" t="n">
        <v>26.14</v>
      </c>
      <c r="I39" s="139"/>
      <c r="J39" s="139"/>
      <c r="K39" s="139"/>
      <c r="L39" s="139"/>
    </row>
    <row r="40" s="125" customFormat="true" ht="27" hidden="false" customHeight="true" outlineLevel="0" collapsed="false">
      <c r="A40" s="135" t="s">
        <v>397</v>
      </c>
      <c r="B40" s="136" t="s">
        <v>332</v>
      </c>
      <c r="C40" s="137" t="n">
        <f aca="false">SUM(D40:H40)</f>
        <v>561</v>
      </c>
      <c r="D40" s="143"/>
      <c r="E40" s="137" t="n">
        <v>561</v>
      </c>
      <c r="F40" s="137"/>
      <c r="G40" s="142"/>
      <c r="H40" s="137"/>
      <c r="I40" s="142"/>
      <c r="J40" s="142"/>
      <c r="K40" s="142"/>
      <c r="L40" s="142"/>
    </row>
    <row r="41" s="125" customFormat="true" ht="27" hidden="false" customHeight="true" outlineLevel="0" collapsed="false">
      <c r="A41" s="140" t="s">
        <v>398</v>
      </c>
      <c r="B41" s="141" t="s">
        <v>399</v>
      </c>
      <c r="C41" s="137" t="n">
        <f aca="false">SUM(D41:H41)</f>
        <v>561</v>
      </c>
      <c r="D41" s="143"/>
      <c r="E41" s="137" t="n">
        <v>561</v>
      </c>
      <c r="F41" s="137"/>
      <c r="G41" s="142"/>
      <c r="H41" s="137"/>
      <c r="I41" s="142"/>
      <c r="J41" s="142"/>
      <c r="K41" s="142"/>
      <c r="L41" s="142"/>
    </row>
    <row r="42" s="125" customFormat="true" ht="27" hidden="false" customHeight="true" outlineLevel="0" collapsed="false">
      <c r="A42" s="140" t="s">
        <v>400</v>
      </c>
      <c r="B42" s="141" t="s">
        <v>401</v>
      </c>
      <c r="C42" s="137" t="n">
        <f aca="false">SUM(D42:H42)</f>
        <v>561</v>
      </c>
      <c r="D42" s="143"/>
      <c r="E42" s="137" t="n">
        <v>561</v>
      </c>
      <c r="F42" s="137"/>
      <c r="G42" s="142"/>
      <c r="H42" s="137"/>
      <c r="I42" s="142"/>
      <c r="J42" s="142"/>
      <c r="K42" s="142"/>
      <c r="L42" s="142"/>
    </row>
    <row r="43" customFormat="false" ht="11.25" hidden="false" customHeight="false" outlineLevel="0" collapsed="false">
      <c r="B43" s="65"/>
      <c r="C43" s="65"/>
      <c r="D43" s="65"/>
      <c r="I43" s="65"/>
      <c r="J43" s="65"/>
      <c r="K43" s="65"/>
      <c r="L43" s="65"/>
    </row>
    <row r="44" customFormat="false" ht="11.25" hidden="false" customHeight="false" outlineLevel="0" collapsed="false">
      <c r="B44" s="65"/>
      <c r="C44" s="65"/>
      <c r="I44" s="65"/>
      <c r="J44" s="65"/>
      <c r="K44" s="65"/>
      <c r="L44" s="65"/>
    </row>
    <row r="45" customFormat="false" ht="11.25" hidden="false" customHeight="false" outlineLevel="0" collapsed="false">
      <c r="B45" s="65"/>
      <c r="J45" s="65"/>
      <c r="K45" s="65"/>
    </row>
    <row r="46" customFormat="false" ht="11.25" hidden="false" customHeight="false" outlineLevel="0" collapsed="false">
      <c r="B46" s="65"/>
      <c r="J46" s="65"/>
      <c r="K46" s="65"/>
      <c r="L46" s="65"/>
    </row>
    <row r="47" customFormat="false" ht="11.25" hidden="false" customHeight="false" outlineLevel="0" collapsed="false">
      <c r="B47" s="65"/>
      <c r="E47" s="65"/>
      <c r="J47" s="65"/>
    </row>
    <row r="48" customFormat="false" ht="11.25" hidden="false" customHeight="false" outlineLevel="0" collapsed="false">
      <c r="B48" s="65"/>
      <c r="I48" s="65"/>
      <c r="J48" s="65"/>
    </row>
    <row r="49" customFormat="false" ht="11.25" hidden="false" customHeight="false" outlineLevel="0" collapsed="false">
      <c r="B49" s="65"/>
      <c r="I49" s="65"/>
    </row>
    <row r="50" customFormat="false" ht="11.25" hidden="false" customHeight="false" outlineLevel="0" collapsed="false">
      <c r="B50" s="65"/>
      <c r="I50" s="65"/>
      <c r="K50" s="65"/>
    </row>
    <row r="51" customFormat="false" ht="11.25" hidden="false" customHeight="false" outlineLevel="0" collapsed="false">
      <c r="B51" s="65"/>
    </row>
    <row r="52" customFormat="false" ht="11.25" hidden="false" customHeight="false" outlineLevel="0" collapsed="false">
      <c r="B52" s="65"/>
      <c r="C52" s="65"/>
      <c r="F52" s="65"/>
    </row>
    <row r="53" customFormat="false" ht="11.25" hidden="false" customHeight="false" outlineLevel="0" collapsed="false">
      <c r="B53" s="65"/>
    </row>
    <row r="54" customFormat="false" ht="11.25" hidden="false" customHeight="false" outlineLevel="0" collapsed="false">
      <c r="B54" s="65"/>
      <c r="C54" s="65"/>
      <c r="D54" s="65"/>
    </row>
    <row r="55" customFormat="false" ht="11.25" hidden="false" customHeight="false" outlineLevel="0" collapsed="false">
      <c r="B55" s="65"/>
      <c r="K55" s="6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590277777777778" right="0.66875" top="0.409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671875" defaultRowHeight="12.75" zeroHeight="false" outlineLevelRow="0" outlineLevelCol="0"/>
  <cols>
    <col collapsed="false" customWidth="true" hidden="false" outlineLevel="0" max="1" min="1" style="39" width="24.6"/>
    <col collapsed="false" customWidth="true" hidden="false" outlineLevel="0" max="2" min="2" style="39" width="56.12"/>
    <col collapsed="false" customWidth="true" hidden="false" outlineLevel="0" max="3" min="3" style="39" width="26.67"/>
    <col collapsed="false" customWidth="true" hidden="false" outlineLevel="0" max="4" min="4" style="39" width="25.29"/>
    <col collapsed="false" customWidth="true" hidden="false" outlineLevel="0" max="5" min="5" style="39" width="23.55"/>
    <col collapsed="false" customWidth="true" hidden="false" outlineLevel="0" max="6" min="6" style="39" width="23.9"/>
    <col collapsed="false" customWidth="true" hidden="false" outlineLevel="0" max="7" min="7" style="39" width="16.78"/>
    <col collapsed="false" customWidth="true" hidden="false" outlineLevel="0" max="8" min="8" style="39" width="22.78"/>
    <col collapsed="false" customWidth="false" hidden="false" outlineLevel="0" max="257" min="9" style="39" width="6.87"/>
  </cols>
  <sheetData>
    <row r="1" customFormat="false" ht="30" hidden="false" customHeight="true" outlineLevel="0" collapsed="false">
      <c r="A1" s="99" t="s">
        <v>519</v>
      </c>
      <c r="B1" s="75"/>
      <c r="C1" s="42"/>
      <c r="D1" s="42"/>
      <c r="E1" s="42"/>
      <c r="F1" s="42"/>
      <c r="G1" s="42"/>
      <c r="H1" s="42"/>
    </row>
    <row r="2" customFormat="false" ht="42" hidden="false" customHeight="true" outlineLevel="0" collapsed="false">
      <c r="A2" s="144" t="s">
        <v>520</v>
      </c>
      <c r="B2" s="144"/>
      <c r="C2" s="144"/>
      <c r="D2" s="144"/>
      <c r="E2" s="144"/>
      <c r="F2" s="144"/>
      <c r="G2" s="144"/>
      <c r="H2" s="144"/>
    </row>
    <row r="3" customFormat="false" ht="20.1" hidden="true" customHeight="true" outlineLevel="0" collapsed="false">
      <c r="A3" s="145"/>
      <c r="B3" s="146"/>
      <c r="C3" s="147"/>
      <c r="D3" s="147"/>
      <c r="E3" s="147"/>
      <c r="F3" s="147"/>
      <c r="G3" s="147"/>
      <c r="H3" s="148"/>
    </row>
    <row r="4" customFormat="false" ht="25.5" hidden="false" customHeight="true" outlineLevel="0" collapsed="false">
      <c r="A4" s="149"/>
      <c r="B4" s="150"/>
      <c r="C4" s="149"/>
      <c r="D4" s="149"/>
      <c r="E4" s="149"/>
      <c r="F4" s="149"/>
      <c r="G4" s="149"/>
      <c r="H4" s="85" t="s">
        <v>313</v>
      </c>
    </row>
    <row r="5" s="49" customFormat="true" ht="37" hidden="false" customHeight="true" outlineLevel="0" collapsed="false">
      <c r="A5" s="151" t="s">
        <v>339</v>
      </c>
      <c r="B5" s="151" t="s">
        <v>340</v>
      </c>
      <c r="C5" s="151" t="s">
        <v>318</v>
      </c>
      <c r="D5" s="152" t="s">
        <v>342</v>
      </c>
      <c r="E5" s="151" t="s">
        <v>343</v>
      </c>
      <c r="F5" s="151" t="s">
        <v>521</v>
      </c>
      <c r="G5" s="151" t="s">
        <v>522</v>
      </c>
      <c r="H5" s="151" t="s">
        <v>523</v>
      </c>
    </row>
    <row r="6" s="49" customFormat="true" ht="20" hidden="false" customHeight="true" outlineLevel="0" collapsed="false">
      <c r="A6" s="54" t="s">
        <v>318</v>
      </c>
      <c r="B6" s="54"/>
      <c r="C6" s="55" t="n">
        <v>20068.66</v>
      </c>
      <c r="D6" s="55" t="n">
        <v>4845.7</v>
      </c>
      <c r="E6" s="55" t="n">
        <v>15222.96</v>
      </c>
      <c r="F6" s="153"/>
      <c r="G6" s="153"/>
      <c r="H6" s="153"/>
    </row>
    <row r="7" s="49" customFormat="true" ht="20" hidden="false" customHeight="true" outlineLevel="0" collapsed="false">
      <c r="A7" s="56" t="s">
        <v>344</v>
      </c>
      <c r="B7" s="57" t="s">
        <v>325</v>
      </c>
      <c r="C7" s="58" t="n">
        <v>0.12</v>
      </c>
      <c r="D7" s="58" t="n">
        <v>0.12</v>
      </c>
      <c r="E7" s="58"/>
      <c r="F7" s="153"/>
      <c r="G7" s="153"/>
      <c r="H7" s="153"/>
    </row>
    <row r="8" s="49" customFormat="true" ht="20" hidden="false" customHeight="true" outlineLevel="0" collapsed="false">
      <c r="A8" s="59" t="s">
        <v>345</v>
      </c>
      <c r="B8" s="60" t="s">
        <v>346</v>
      </c>
      <c r="C8" s="58" t="n">
        <v>0.12</v>
      </c>
      <c r="D8" s="58" t="n">
        <v>0.12</v>
      </c>
      <c r="E8" s="58"/>
      <c r="F8" s="153"/>
      <c r="G8" s="153"/>
      <c r="H8" s="153"/>
    </row>
    <row r="9" s="49" customFormat="true" ht="20" hidden="false" customHeight="true" outlineLevel="0" collapsed="false">
      <c r="A9" s="59" t="s">
        <v>347</v>
      </c>
      <c r="B9" s="60" t="s">
        <v>348</v>
      </c>
      <c r="C9" s="58" t="n">
        <v>0.12</v>
      </c>
      <c r="D9" s="58" t="n">
        <v>0.12</v>
      </c>
      <c r="E9" s="58"/>
      <c r="F9" s="153"/>
      <c r="G9" s="153"/>
      <c r="H9" s="153"/>
    </row>
    <row r="10" s="49" customFormat="true" ht="20" hidden="false" customHeight="true" outlineLevel="0" collapsed="false">
      <c r="A10" s="56" t="s">
        <v>349</v>
      </c>
      <c r="B10" s="57" t="s">
        <v>327</v>
      </c>
      <c r="C10" s="58" t="n">
        <v>478.25</v>
      </c>
      <c r="D10" s="58" t="n">
        <v>474.39</v>
      </c>
      <c r="E10" s="58" t="n">
        <v>3.86</v>
      </c>
      <c r="F10" s="153"/>
      <c r="G10" s="153"/>
      <c r="H10" s="153"/>
    </row>
    <row r="11" s="49" customFormat="true" ht="20" hidden="false" customHeight="true" outlineLevel="0" collapsed="false">
      <c r="A11" s="59" t="s">
        <v>350</v>
      </c>
      <c r="B11" s="60" t="s">
        <v>351</v>
      </c>
      <c r="C11" s="58" t="n">
        <v>475.15</v>
      </c>
      <c r="D11" s="58" t="n">
        <v>474.39</v>
      </c>
      <c r="E11" s="58" t="n">
        <v>0.76</v>
      </c>
      <c r="F11" s="153"/>
      <c r="G11" s="153"/>
      <c r="H11" s="153"/>
    </row>
    <row r="12" s="49" customFormat="true" ht="20" hidden="false" customHeight="true" outlineLevel="0" collapsed="false">
      <c r="A12" s="59" t="s">
        <v>352</v>
      </c>
      <c r="B12" s="60" t="s">
        <v>353</v>
      </c>
      <c r="C12" s="58" t="n">
        <v>66.5</v>
      </c>
      <c r="D12" s="58" t="n">
        <v>66.5</v>
      </c>
      <c r="E12" s="58"/>
      <c r="F12" s="153"/>
      <c r="G12" s="153"/>
      <c r="H12" s="153"/>
    </row>
    <row r="13" s="49" customFormat="true" ht="20" hidden="false" customHeight="true" outlineLevel="0" collapsed="false">
      <c r="A13" s="59" t="s">
        <v>354</v>
      </c>
      <c r="B13" s="60" t="s">
        <v>355</v>
      </c>
      <c r="C13" s="58" t="n">
        <v>31.94</v>
      </c>
      <c r="D13" s="58" t="n">
        <v>31.94</v>
      </c>
      <c r="E13" s="58"/>
      <c r="F13" s="153"/>
      <c r="G13" s="153"/>
      <c r="H13" s="153"/>
    </row>
    <row r="14" s="49" customFormat="true" ht="20" hidden="false" customHeight="true" outlineLevel="0" collapsed="false">
      <c r="A14" s="59" t="s">
        <v>356</v>
      </c>
      <c r="B14" s="60" t="s">
        <v>357</v>
      </c>
      <c r="C14" s="58" t="n">
        <v>243.97</v>
      </c>
      <c r="D14" s="58" t="n">
        <v>243.97</v>
      </c>
      <c r="E14" s="58"/>
      <c r="F14" s="153"/>
      <c r="G14" s="153"/>
      <c r="H14" s="153"/>
    </row>
    <row r="15" s="49" customFormat="true" ht="20" hidden="false" customHeight="true" outlineLevel="0" collapsed="false">
      <c r="A15" s="59" t="s">
        <v>358</v>
      </c>
      <c r="B15" s="60" t="s">
        <v>359</v>
      </c>
      <c r="C15" s="58" t="n">
        <v>131.98</v>
      </c>
      <c r="D15" s="58" t="n">
        <v>131.98</v>
      </c>
      <c r="E15" s="58"/>
      <c r="F15" s="153"/>
      <c r="G15" s="153"/>
      <c r="H15" s="153"/>
    </row>
    <row r="16" s="49" customFormat="true" ht="20" hidden="false" customHeight="true" outlineLevel="0" collapsed="false">
      <c r="A16" s="59" t="s">
        <v>360</v>
      </c>
      <c r="B16" s="60" t="s">
        <v>361</v>
      </c>
      <c r="C16" s="58" t="n">
        <v>0.76</v>
      </c>
      <c r="D16" s="58"/>
      <c r="E16" s="58" t="n">
        <v>0.76</v>
      </c>
      <c r="F16" s="153"/>
      <c r="G16" s="153"/>
      <c r="H16" s="153"/>
    </row>
    <row r="17" s="49" customFormat="true" ht="20" hidden="false" customHeight="true" outlineLevel="0" collapsed="false">
      <c r="A17" s="59" t="s">
        <v>362</v>
      </c>
      <c r="B17" s="60" t="s">
        <v>363</v>
      </c>
      <c r="C17" s="58" t="n">
        <v>3.1</v>
      </c>
      <c r="D17" s="58"/>
      <c r="E17" s="58" t="n">
        <v>3.1</v>
      </c>
      <c r="F17" s="153"/>
      <c r="G17" s="153"/>
      <c r="H17" s="153"/>
    </row>
    <row r="18" s="49" customFormat="true" ht="20" hidden="false" customHeight="true" outlineLevel="0" collapsed="false">
      <c r="A18" s="59" t="s">
        <v>364</v>
      </c>
      <c r="B18" s="60" t="s">
        <v>365</v>
      </c>
      <c r="C18" s="58" t="n">
        <v>3.1</v>
      </c>
      <c r="D18" s="58"/>
      <c r="E18" s="58" t="n">
        <v>3.1</v>
      </c>
      <c r="F18" s="153"/>
      <c r="G18" s="153"/>
      <c r="H18" s="153"/>
    </row>
    <row r="19" s="49" customFormat="true" ht="20" hidden="false" customHeight="true" outlineLevel="0" collapsed="false">
      <c r="A19" s="56" t="s">
        <v>366</v>
      </c>
      <c r="B19" s="57" t="s">
        <v>328</v>
      </c>
      <c r="C19" s="58" t="n">
        <v>178.97</v>
      </c>
      <c r="D19" s="58" t="n">
        <v>178.97</v>
      </c>
      <c r="E19" s="58"/>
      <c r="F19" s="153"/>
      <c r="G19" s="153"/>
      <c r="H19" s="153"/>
    </row>
    <row r="20" s="49" customFormat="true" ht="20" hidden="false" customHeight="true" outlineLevel="0" collapsed="false">
      <c r="A20" s="59" t="s">
        <v>367</v>
      </c>
      <c r="B20" s="60" t="s">
        <v>368</v>
      </c>
      <c r="C20" s="58" t="n">
        <v>178.97</v>
      </c>
      <c r="D20" s="58" t="n">
        <v>178.97</v>
      </c>
      <c r="E20" s="58"/>
      <c r="F20" s="153"/>
      <c r="G20" s="153"/>
      <c r="H20" s="153"/>
    </row>
    <row r="21" s="49" customFormat="true" ht="20" hidden="false" customHeight="true" outlineLevel="0" collapsed="false">
      <c r="A21" s="59" t="s">
        <v>369</v>
      </c>
      <c r="B21" s="60" t="s">
        <v>370</v>
      </c>
      <c r="C21" s="58" t="n">
        <v>30.2</v>
      </c>
      <c r="D21" s="58" t="n">
        <v>30.2</v>
      </c>
      <c r="E21" s="58"/>
      <c r="F21" s="153"/>
      <c r="G21" s="153"/>
      <c r="H21" s="153"/>
    </row>
    <row r="22" s="49" customFormat="true" ht="20" hidden="false" customHeight="true" outlineLevel="0" collapsed="false">
      <c r="A22" s="59" t="s">
        <v>371</v>
      </c>
      <c r="B22" s="60" t="s">
        <v>372</v>
      </c>
      <c r="C22" s="58" t="n">
        <v>113.01</v>
      </c>
      <c r="D22" s="58" t="n">
        <v>113.01</v>
      </c>
      <c r="E22" s="58"/>
      <c r="F22" s="153"/>
      <c r="G22" s="153"/>
      <c r="H22" s="153"/>
    </row>
    <row r="23" s="49" customFormat="true" ht="20" hidden="false" customHeight="true" outlineLevel="0" collapsed="false">
      <c r="A23" s="59" t="s">
        <v>373</v>
      </c>
      <c r="B23" s="60" t="s">
        <v>374</v>
      </c>
      <c r="C23" s="58" t="n">
        <v>35.76</v>
      </c>
      <c r="D23" s="58" t="n">
        <v>35.76</v>
      </c>
      <c r="E23" s="58"/>
      <c r="F23" s="153"/>
      <c r="G23" s="153"/>
      <c r="H23" s="153"/>
    </row>
    <row r="24" s="49" customFormat="true" ht="20" hidden="false" customHeight="true" outlineLevel="0" collapsed="false">
      <c r="A24" s="56" t="s">
        <v>493</v>
      </c>
      <c r="B24" s="57" t="s">
        <v>329</v>
      </c>
      <c r="C24" s="58" t="n">
        <v>10797.22</v>
      </c>
      <c r="D24" s="58"/>
      <c r="E24" s="58" t="n">
        <v>10797.22</v>
      </c>
      <c r="F24" s="153"/>
      <c r="G24" s="153"/>
      <c r="H24" s="153"/>
    </row>
    <row r="25" s="49" customFormat="true" ht="20" hidden="false" customHeight="true" outlineLevel="0" collapsed="false">
      <c r="A25" s="59" t="s">
        <v>494</v>
      </c>
      <c r="B25" s="60" t="s">
        <v>495</v>
      </c>
      <c r="C25" s="58" t="n">
        <v>10797.22</v>
      </c>
      <c r="D25" s="58"/>
      <c r="E25" s="58" t="n">
        <v>10797.22</v>
      </c>
      <c r="F25" s="153"/>
      <c r="G25" s="153"/>
      <c r="H25" s="153"/>
    </row>
    <row r="26" s="49" customFormat="true" ht="20" hidden="false" customHeight="true" outlineLevel="0" collapsed="false">
      <c r="A26" s="59" t="s">
        <v>496</v>
      </c>
      <c r="B26" s="60" t="s">
        <v>497</v>
      </c>
      <c r="C26" s="58" t="n">
        <v>10654.02</v>
      </c>
      <c r="D26" s="58"/>
      <c r="E26" s="58" t="n">
        <v>10654.02</v>
      </c>
      <c r="F26" s="153"/>
      <c r="G26" s="153"/>
      <c r="H26" s="153"/>
    </row>
    <row r="27" s="49" customFormat="true" ht="20" hidden="false" customHeight="true" outlineLevel="0" collapsed="false">
      <c r="A27" s="59" t="s">
        <v>498</v>
      </c>
      <c r="B27" s="60" t="s">
        <v>499</v>
      </c>
      <c r="C27" s="58" t="n">
        <v>143.2</v>
      </c>
      <c r="D27" s="58"/>
      <c r="E27" s="58" t="n">
        <v>143.2</v>
      </c>
      <c r="F27" s="153"/>
      <c r="G27" s="153"/>
      <c r="H27" s="153"/>
    </row>
    <row r="28" s="49" customFormat="true" ht="20" hidden="false" customHeight="true" outlineLevel="0" collapsed="false">
      <c r="A28" s="56" t="s">
        <v>375</v>
      </c>
      <c r="B28" s="57" t="s">
        <v>330</v>
      </c>
      <c r="C28" s="58" t="n">
        <v>7833.37</v>
      </c>
      <c r="D28" s="58" t="n">
        <v>3972.49</v>
      </c>
      <c r="E28" s="58" t="n">
        <v>3860.88</v>
      </c>
      <c r="F28" s="153"/>
      <c r="G28" s="153"/>
      <c r="H28" s="153"/>
    </row>
    <row r="29" s="49" customFormat="true" ht="20" hidden="false" customHeight="true" outlineLevel="0" collapsed="false">
      <c r="A29" s="59" t="s">
        <v>376</v>
      </c>
      <c r="B29" s="60" t="s">
        <v>377</v>
      </c>
      <c r="C29" s="58" t="n">
        <v>7653.37</v>
      </c>
      <c r="D29" s="58" t="n">
        <v>3972.49</v>
      </c>
      <c r="E29" s="58" t="n">
        <v>3680.88</v>
      </c>
      <c r="F29" s="153"/>
      <c r="G29" s="153"/>
      <c r="H29" s="153"/>
    </row>
    <row r="30" s="49" customFormat="true" ht="20" hidden="false" customHeight="true" outlineLevel="0" collapsed="false">
      <c r="A30" s="59" t="s">
        <v>378</v>
      </c>
      <c r="B30" s="60" t="s">
        <v>379</v>
      </c>
      <c r="C30" s="58" t="n">
        <v>723.74</v>
      </c>
      <c r="D30" s="58" t="n">
        <v>723.74</v>
      </c>
      <c r="E30" s="58"/>
      <c r="F30" s="153"/>
      <c r="G30" s="153"/>
      <c r="H30" s="153"/>
    </row>
    <row r="31" s="49" customFormat="true" ht="20" hidden="false" customHeight="true" outlineLevel="0" collapsed="false">
      <c r="A31" s="59" t="s">
        <v>380</v>
      </c>
      <c r="B31" s="60" t="s">
        <v>381</v>
      </c>
      <c r="C31" s="58" t="n">
        <v>1398</v>
      </c>
      <c r="D31" s="58"/>
      <c r="E31" s="58" t="n">
        <v>1398</v>
      </c>
      <c r="F31" s="153"/>
      <c r="G31" s="153"/>
      <c r="H31" s="153"/>
    </row>
    <row r="32" s="49" customFormat="true" ht="20" hidden="false" customHeight="true" outlineLevel="0" collapsed="false">
      <c r="A32" s="59" t="s">
        <v>382</v>
      </c>
      <c r="B32" s="60" t="s">
        <v>383</v>
      </c>
      <c r="C32" s="58" t="n">
        <v>800</v>
      </c>
      <c r="D32" s="58"/>
      <c r="E32" s="58" t="n">
        <v>800</v>
      </c>
      <c r="F32" s="153"/>
      <c r="G32" s="153"/>
      <c r="H32" s="153"/>
    </row>
    <row r="33" s="49" customFormat="true" ht="20" hidden="false" customHeight="true" outlineLevel="0" collapsed="false">
      <c r="A33" s="59" t="s">
        <v>384</v>
      </c>
      <c r="B33" s="60" t="s">
        <v>385</v>
      </c>
      <c r="C33" s="58" t="n">
        <v>1257.88</v>
      </c>
      <c r="D33" s="58"/>
      <c r="E33" s="58" t="n">
        <v>1257.88</v>
      </c>
      <c r="F33" s="153"/>
      <c r="G33" s="153"/>
      <c r="H33" s="153"/>
    </row>
    <row r="34" s="49" customFormat="true" ht="20" hidden="false" customHeight="true" outlineLevel="0" collapsed="false">
      <c r="A34" s="59" t="s">
        <v>386</v>
      </c>
      <c r="B34" s="60" t="s">
        <v>387</v>
      </c>
      <c r="C34" s="58" t="n">
        <v>3473.75</v>
      </c>
      <c r="D34" s="58" t="n">
        <v>3248.75</v>
      </c>
      <c r="E34" s="58" t="n">
        <v>225</v>
      </c>
      <c r="F34" s="153"/>
      <c r="G34" s="153"/>
      <c r="H34" s="153"/>
    </row>
    <row r="35" s="49" customFormat="true" ht="20" hidden="false" customHeight="true" outlineLevel="0" collapsed="false">
      <c r="A35" s="154" t="s">
        <v>388</v>
      </c>
      <c r="B35" s="155" t="s">
        <v>389</v>
      </c>
      <c r="C35" s="156" t="n">
        <v>180</v>
      </c>
      <c r="D35" s="156"/>
      <c r="E35" s="156" t="n">
        <v>180</v>
      </c>
      <c r="F35" s="157"/>
      <c r="G35" s="157"/>
      <c r="H35" s="157"/>
    </row>
    <row r="36" s="49" customFormat="true" ht="20" hidden="false" customHeight="true" outlineLevel="0" collapsed="false">
      <c r="A36" s="59" t="s">
        <v>390</v>
      </c>
      <c r="B36" s="60" t="s">
        <v>391</v>
      </c>
      <c r="C36" s="58" t="n">
        <v>180</v>
      </c>
      <c r="D36" s="58"/>
      <c r="E36" s="58" t="n">
        <v>180</v>
      </c>
      <c r="F36" s="153"/>
      <c r="G36" s="153"/>
      <c r="H36" s="153"/>
    </row>
    <row r="37" s="49" customFormat="true" ht="20" hidden="false" customHeight="true" outlineLevel="0" collapsed="false">
      <c r="A37" s="56" t="s">
        <v>392</v>
      </c>
      <c r="B37" s="57" t="s">
        <v>331</v>
      </c>
      <c r="C37" s="58" t="n">
        <v>219.73</v>
      </c>
      <c r="D37" s="58" t="n">
        <v>219.73</v>
      </c>
      <c r="E37" s="58"/>
      <c r="F37" s="153"/>
      <c r="G37" s="153"/>
      <c r="H37" s="153"/>
    </row>
    <row r="38" s="49" customFormat="true" ht="20" hidden="false" customHeight="true" outlineLevel="0" collapsed="false">
      <c r="A38" s="59" t="s">
        <v>393</v>
      </c>
      <c r="B38" s="60" t="s">
        <v>394</v>
      </c>
      <c r="C38" s="58" t="n">
        <v>219.73</v>
      </c>
      <c r="D38" s="58" t="n">
        <v>219.73</v>
      </c>
      <c r="E38" s="58"/>
      <c r="F38" s="153"/>
      <c r="G38" s="153"/>
      <c r="H38" s="153"/>
    </row>
    <row r="39" s="49" customFormat="true" ht="20" hidden="false" customHeight="true" outlineLevel="0" collapsed="false">
      <c r="A39" s="59" t="s">
        <v>395</v>
      </c>
      <c r="B39" s="60" t="s">
        <v>396</v>
      </c>
      <c r="C39" s="58" t="n">
        <v>219.73</v>
      </c>
      <c r="D39" s="58" t="n">
        <v>219.73</v>
      </c>
      <c r="E39" s="58"/>
      <c r="F39" s="153"/>
      <c r="G39" s="153"/>
      <c r="H39" s="153"/>
    </row>
    <row r="40" s="49" customFormat="true" ht="20" hidden="false" customHeight="true" outlineLevel="0" collapsed="false">
      <c r="A40" s="56" t="s">
        <v>397</v>
      </c>
      <c r="B40" s="57" t="s">
        <v>332</v>
      </c>
      <c r="C40" s="58" t="n">
        <v>561</v>
      </c>
      <c r="D40" s="58"/>
      <c r="E40" s="58" t="n">
        <v>561</v>
      </c>
      <c r="F40" s="158"/>
      <c r="G40" s="158"/>
      <c r="H40" s="159"/>
      <c r="I40" s="160"/>
    </row>
    <row r="41" s="49" customFormat="true" ht="20" hidden="false" customHeight="true" outlineLevel="0" collapsed="false">
      <c r="A41" s="59" t="s">
        <v>398</v>
      </c>
      <c r="B41" s="60" t="s">
        <v>399</v>
      </c>
      <c r="C41" s="58" t="n">
        <v>561</v>
      </c>
      <c r="D41" s="58"/>
      <c r="E41" s="58" t="n">
        <v>561</v>
      </c>
      <c r="F41" s="158"/>
      <c r="G41" s="158"/>
      <c r="H41" s="158"/>
    </row>
    <row r="42" s="49" customFormat="true" ht="20" hidden="false" customHeight="true" outlineLevel="0" collapsed="false">
      <c r="A42" s="59" t="s">
        <v>400</v>
      </c>
      <c r="B42" s="60" t="s">
        <v>401</v>
      </c>
      <c r="C42" s="58" t="n">
        <v>561</v>
      </c>
      <c r="D42" s="58"/>
      <c r="E42" s="58" t="n">
        <v>561</v>
      </c>
      <c r="F42" s="158"/>
      <c r="G42" s="158"/>
      <c r="H42" s="159"/>
    </row>
    <row r="43" customFormat="false" ht="12.75" hidden="false" customHeight="true" outlineLevel="0" collapsed="false">
      <c r="B43" s="65"/>
      <c r="F43" s="65"/>
    </row>
    <row r="44" customFormat="false" ht="12.75" hidden="false" customHeight="true" outlineLevel="0" collapsed="false">
      <c r="A44" s="65"/>
      <c r="B44" s="65"/>
      <c r="H44" s="65"/>
    </row>
    <row r="45" customFormat="false" ht="12.75" hidden="false" customHeight="true" outlineLevel="0" collapsed="false">
      <c r="A45" s="65"/>
      <c r="B45" s="65"/>
      <c r="E45" s="65"/>
    </row>
    <row r="46" customFormat="false" ht="12.75" hidden="false" customHeight="true" outlineLevel="0" collapsed="false">
      <c r="C46" s="65"/>
      <c r="F46" s="65"/>
    </row>
    <row r="47" customFormat="false" ht="12.75" hidden="false" customHeight="true" outlineLevel="0" collapsed="false">
      <c r="B47" s="65"/>
    </row>
    <row r="48" customFormat="false" ht="12.75" hidden="false" customHeight="true" outlineLevel="0" collapsed="false">
      <c r="B48" s="65"/>
    </row>
    <row r="49" customFormat="false" ht="12.75" hidden="false" customHeight="true" outlineLevel="0" collapsed="false">
      <c r="G49" s="65"/>
    </row>
    <row r="50" customFormat="false" ht="12.75" hidden="false" customHeight="true" outlineLevel="0" collapsed="false">
      <c r="B50" s="65"/>
    </row>
    <row r="51" customFormat="false" ht="12.75" hidden="false" customHeight="true" outlineLevel="0" collapsed="false">
      <c r="C51" s="65"/>
      <c r="G51" s="65"/>
    </row>
  </sheetData>
  <mergeCells count="2">
    <mergeCell ref="A2:H2"/>
    <mergeCell ref="A6:B6"/>
  </mergeCells>
  <printOptions headings="false" gridLines="false" gridLinesSet="true" horizontalCentered="true" verticalCentered="false"/>
  <pageMargins left="0.156944444444444" right="0" top="0.55069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21-03-25T01:29:53Z</cp:lastPrinted>
  <dcterms:modified xsi:type="dcterms:W3CDTF">2023-03-08T08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5D70CBC954026A6EE640BC669EE6D</vt:lpwstr>
  </property>
  <property fmtid="{D5CDD505-2E9C-101B-9397-08002B2CF9AE}" pid="3" name="KSOProductBuildVer">
    <vt:lpwstr>2052-11.1.0.13703</vt:lpwstr>
  </property>
</Properties>
</file>